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199/XXIX/20</t>
  </si>
  <si>
    <t xml:space="preserve">Rady Miejskiej w Chorzelach</t>
  </si>
  <si>
    <t xml:space="preserve">z dnia 28 października 2020 r.</t>
  </si>
  <si>
    <t xml:space="preserve">Przychody i rozchody budżetu w 202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Book Antiqua"/>
      <family val="1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62035331.4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72755605.23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10720273.83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3051663.68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 t="n">
        <v>5235868.24</v>
      </c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3"/>
      <c r="I19" s="0" t="n">
        <v>1185330.41</v>
      </c>
    </row>
    <row r="20" customFormat="false" ht="42.75" hidden="false" customHeight="true" outlineLevel="0" collapsed="false">
      <c r="A20" s="21" t="s">
        <v>22</v>
      </c>
      <c r="B20" s="19" t="s">
        <v>23</v>
      </c>
      <c r="C20" s="12" t="s">
        <v>24</v>
      </c>
      <c r="D20" s="23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3"/>
      <c r="H21" s="24" t="n">
        <f aca="false">D25-D16</f>
        <v>-10720273.83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5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26" t="n">
        <v>7815795.44</v>
      </c>
      <c r="F23" s="24"/>
      <c r="G23" s="24"/>
      <c r="H23" s="24"/>
      <c r="I23" s="24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/>
      <c r="H24" s="24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7" t="n">
        <f aca="false">SUM(D26:D28)</f>
        <v>2331389.85</v>
      </c>
      <c r="G25" s="28"/>
      <c r="H25" s="28"/>
      <c r="I25" s="28"/>
      <c r="J25" s="28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29" t="n">
        <v>2331389.85</v>
      </c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0"/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1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2"/>
    </row>
    <row r="31" customFormat="false" ht="13.2" hidden="false" customHeight="false" outlineLevel="0" collapsed="false">
      <c r="A31" s="33" t="s">
        <v>28</v>
      </c>
      <c r="B31" s="19" t="s">
        <v>47</v>
      </c>
      <c r="C31" s="33" t="s">
        <v>48</v>
      </c>
      <c r="D31" s="34"/>
    </row>
    <row r="32" customFormat="false" ht="13.2" hidden="false" customHeight="false" outlineLevel="0" collapsed="false">
      <c r="A32" s="33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0-21T12:06:42Z</cp:lastPrinted>
  <dcterms:modified xsi:type="dcterms:W3CDTF">2020-10-28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