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9</t>
  </si>
  <si>
    <t xml:space="preserve">do Uchwały Nr 214/XXXI/20</t>
  </si>
  <si>
    <t xml:space="preserve">Rady Miejskiej w Chorzelach</t>
  </si>
  <si>
    <t xml:space="preserve">z dnia 29 grudnia 2020 r.</t>
  </si>
  <si>
    <t xml:space="preserve">Dotacje udzielone  z budżetu podmiotom należącym i nie należącym do sektora finansów publicznych          w 2021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8" min="8" style="1" width="9.1"/>
    <col collapsed="false" customWidth="true" hidden="false" outlineLevel="0" max="10" min="9" style="1" width="11.66"/>
    <col collapsed="false" customWidth="false" hidden="false" outlineLevel="0" max="257" min="11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30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3.8" hidden="false" customHeight="false" outlineLevel="0" collapsed="false">
      <c r="A17" s="22" t="n">
        <v>801</v>
      </c>
      <c r="B17" s="23" t="n">
        <v>80195</v>
      </c>
      <c r="C17" s="24" t="n">
        <v>2320</v>
      </c>
      <c r="D17" s="25" t="s">
        <v>15</v>
      </c>
      <c r="E17" s="26"/>
      <c r="F17" s="26"/>
      <c r="G17" s="27" t="n">
        <v>150000</v>
      </c>
    </row>
    <row r="18" s="10" customFormat="true" ht="14.25" hidden="false" customHeight="true" outlineLevel="0" collapsed="false">
      <c r="A18" s="28" t="n">
        <v>801</v>
      </c>
      <c r="B18" s="29" t="n">
        <v>80195</v>
      </c>
      <c r="C18" s="30" t="n">
        <v>2710</v>
      </c>
      <c r="D18" s="31" t="s">
        <v>15</v>
      </c>
      <c r="E18" s="32"/>
      <c r="F18" s="32"/>
      <c r="G18" s="33" t="n">
        <v>184743.18</v>
      </c>
    </row>
    <row r="19" s="10" customFormat="true" ht="14.25" hidden="false" customHeight="true" outlineLevel="0" collapsed="false">
      <c r="A19" s="28" t="n">
        <v>900</v>
      </c>
      <c r="B19" s="29" t="n">
        <v>90095</v>
      </c>
      <c r="C19" s="30" t="n">
        <v>6300</v>
      </c>
      <c r="D19" s="31" t="s">
        <v>15</v>
      </c>
      <c r="E19" s="32"/>
      <c r="F19" s="32"/>
      <c r="G19" s="33" t="n">
        <v>3500000</v>
      </c>
    </row>
    <row r="20" s="10" customFormat="true" ht="15.75" hidden="false" customHeight="true" outlineLevel="0" collapsed="false">
      <c r="A20" s="28" t="n">
        <v>921</v>
      </c>
      <c r="B20" s="29" t="n">
        <v>92109</v>
      </c>
      <c r="C20" s="30" t="n">
        <v>2480</v>
      </c>
      <c r="D20" s="31" t="s">
        <v>16</v>
      </c>
      <c r="E20" s="32" t="n">
        <v>830000</v>
      </c>
      <c r="F20" s="32"/>
      <c r="G20" s="33"/>
    </row>
    <row r="21" customFormat="false" ht="14.25" hidden="false" customHeight="true" outlineLevel="0" collapsed="false">
      <c r="A21" s="34" t="n">
        <v>921</v>
      </c>
      <c r="B21" s="35" t="n">
        <v>92116</v>
      </c>
      <c r="C21" s="36" t="n">
        <v>2480</v>
      </c>
      <c r="D21" s="37" t="s">
        <v>17</v>
      </c>
      <c r="E21" s="38" t="n">
        <v>543561</v>
      </c>
      <c r="F21" s="38"/>
      <c r="G21" s="39"/>
    </row>
    <row r="22" customFormat="false" ht="26.25" hidden="false" customHeight="true" outlineLevel="0" collapsed="false">
      <c r="A22" s="40"/>
      <c r="B22" s="40"/>
      <c r="C22" s="40"/>
      <c r="D22" s="41" t="s">
        <v>18</v>
      </c>
      <c r="E22" s="42" t="n">
        <f aca="false">SUM(E20:E21)</f>
        <v>1373561</v>
      </c>
      <c r="F22" s="42"/>
      <c r="G22" s="43" t="n">
        <f aca="false">SUM(G17:G21)</f>
        <v>3834743.18</v>
      </c>
      <c r="I22" s="44"/>
    </row>
    <row r="23" customFormat="false" ht="15" hidden="false" customHeight="true" outlineLevel="0" collapsed="false">
      <c r="A23" s="18" t="s">
        <v>19</v>
      </c>
      <c r="B23" s="18"/>
      <c r="C23" s="18"/>
      <c r="D23" s="19" t="s">
        <v>20</v>
      </c>
      <c r="E23" s="45"/>
      <c r="F23" s="45"/>
      <c r="G23" s="46"/>
      <c r="I23" s="44"/>
      <c r="J23" s="44"/>
    </row>
    <row r="24" customFormat="false" ht="27.6" hidden="false" customHeight="false" outlineLevel="0" collapsed="false">
      <c r="A24" s="47" t="s">
        <v>21</v>
      </c>
      <c r="B24" s="48" t="s">
        <v>22</v>
      </c>
      <c r="C24" s="49" t="n">
        <v>2830</v>
      </c>
      <c r="D24" s="50" t="s">
        <v>23</v>
      </c>
      <c r="E24" s="51"/>
      <c r="F24" s="51"/>
      <c r="G24" s="52" t="n">
        <v>100000</v>
      </c>
      <c r="I24" s="44"/>
    </row>
    <row r="25" s="58" customFormat="true" ht="15.75" hidden="false" customHeight="true" outlineLevel="0" collapsed="false">
      <c r="A25" s="53" t="n">
        <v>801</v>
      </c>
      <c r="B25" s="54" t="n">
        <v>80104</v>
      </c>
      <c r="C25" s="54" t="n">
        <v>2540</v>
      </c>
      <c r="D25" s="55" t="s">
        <v>24</v>
      </c>
      <c r="E25" s="56" t="n">
        <v>220326</v>
      </c>
      <c r="F25" s="56"/>
      <c r="G25" s="57"/>
    </row>
    <row r="26" customFormat="false" ht="27.6" hidden="false" customHeight="false" outlineLevel="0" collapsed="false">
      <c r="A26" s="59" t="n">
        <v>921</v>
      </c>
      <c r="B26" s="60" t="n">
        <v>92120</v>
      </c>
      <c r="C26" s="49" t="n">
        <v>2720</v>
      </c>
      <c r="D26" s="50" t="s">
        <v>25</v>
      </c>
      <c r="E26" s="51"/>
      <c r="F26" s="51"/>
      <c r="G26" s="61" t="n">
        <v>10000</v>
      </c>
    </row>
    <row r="27" customFormat="false" ht="27.6" hidden="false" customHeight="false" outlineLevel="0" collapsed="false">
      <c r="A27" s="62" t="n">
        <v>921</v>
      </c>
      <c r="B27" s="63" t="n">
        <v>92195</v>
      </c>
      <c r="C27" s="63" t="n">
        <v>2360</v>
      </c>
      <c r="D27" s="64" t="s">
        <v>26</v>
      </c>
      <c r="E27" s="65"/>
      <c r="F27" s="65"/>
      <c r="G27" s="66" t="n">
        <v>10000</v>
      </c>
    </row>
    <row r="28" customFormat="false" ht="28.2" hidden="false" customHeight="false" outlineLevel="0" collapsed="false">
      <c r="A28" s="67" t="n">
        <v>926</v>
      </c>
      <c r="B28" s="68" t="n">
        <v>92605</v>
      </c>
      <c r="C28" s="69" t="n">
        <v>2820</v>
      </c>
      <c r="D28" s="70" t="s">
        <v>27</v>
      </c>
      <c r="E28" s="71"/>
      <c r="F28" s="71"/>
      <c r="G28" s="72" t="n">
        <v>70000</v>
      </c>
    </row>
    <row r="29" customFormat="false" ht="19.8" hidden="false" customHeight="true" outlineLevel="0" collapsed="false">
      <c r="A29" s="73"/>
      <c r="B29" s="74"/>
      <c r="C29" s="75"/>
      <c r="D29" s="76" t="s">
        <v>18</v>
      </c>
      <c r="E29" s="42" t="n">
        <f aca="false">SUM(E25:E28)</f>
        <v>220326</v>
      </c>
      <c r="F29" s="77"/>
      <c r="G29" s="78" t="n">
        <f aca="false">SUM(G24:G28)</f>
        <v>190000</v>
      </c>
    </row>
    <row r="30" customFormat="false" ht="15" hidden="false" customHeight="false" outlineLevel="0" collapsed="false">
      <c r="A30" s="79" t="s">
        <v>28</v>
      </c>
      <c r="B30" s="79"/>
      <c r="C30" s="79"/>
      <c r="D30" s="79"/>
      <c r="E30" s="80" t="n">
        <f aca="false">SUM(E22+E29)</f>
        <v>1593887</v>
      </c>
      <c r="F30" s="80" t="n">
        <f aca="false">SUM(F22+F27)</f>
        <v>0</v>
      </c>
      <c r="G30" s="80" t="n">
        <f aca="false">SUM(G22+G29)</f>
        <v>4024743.18</v>
      </c>
    </row>
    <row r="31" customFormat="false" ht="13.2" hidden="false" customHeight="false" outlineLevel="0" collapsed="false">
      <c r="A31" s="81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13.8" hidden="false" customHeight="fals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2" customFormat="false" ht="20.1" hidden="false" customHeight="true" outlineLevel="0" collapsed="false">
      <c r="A52" s="2"/>
      <c r="B52" s="2"/>
      <c r="C52" s="2"/>
      <c r="D52" s="3"/>
    </row>
    <row r="54" customFormat="false" ht="13.2" hidden="false" customHeight="false" outlineLevel="0" collapsed="false">
      <c r="A54" s="81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2:C22"/>
    <mergeCell ref="A23:C23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6:58:07Z</cp:lastPrinted>
  <dcterms:modified xsi:type="dcterms:W3CDTF">2020-12-30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