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299/XLII/21</t>
  </si>
  <si>
    <t xml:space="preserve">Rady Miejskiej w Chorzelach</t>
  </si>
  <si>
    <t xml:space="preserve">z dnia 29 grudnia 2021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3614178.58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2252972.26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8638793.68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1083498.9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02753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8638793.68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 t="n">
        <v>782233</v>
      </c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7273733.9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/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444705.2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644705.2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8T08:19:14Z</cp:lastPrinted>
  <dcterms:modified xsi:type="dcterms:W3CDTF">2021-12-28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