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309/XLIII/22</t>
  </si>
  <si>
    <t xml:space="preserve">Rady Miejskiej w Chorzelach</t>
  </si>
  <si>
    <t xml:space="preserve">z dnia 25 stycznia 2022 r.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0"/>
      <name val="Book Antiqua"/>
      <family val="1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3674178.58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2425533.46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8751354.88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1196060.1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0</v>
      </c>
      <c r="G18" s="23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90.6" hidden="false" customHeight="true" outlineLevel="0" collapsed="false">
      <c r="A20" s="21" t="s">
        <v>22</v>
      </c>
      <c r="B20" s="25" t="s">
        <v>23</v>
      </c>
      <c r="C20" s="12" t="s">
        <v>24</v>
      </c>
      <c r="D20" s="24" t="n">
        <v>3140093.2</v>
      </c>
      <c r="E20" s="26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8751354.88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7" t="n">
        <v>782233</v>
      </c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7273733.9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/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8" t="n">
        <f aca="false">SUM(D26:D32)</f>
        <v>2444705.22</v>
      </c>
      <c r="G25" s="29"/>
      <c r="H25" s="29"/>
      <c r="I25" s="29"/>
      <c r="J25" s="29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30"/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1" t="n">
        <v>644705.22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2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3"/>
    </row>
    <row r="31" customFormat="false" ht="13.2" hidden="false" customHeight="false" outlineLevel="0" collapsed="false">
      <c r="A31" s="34" t="s">
        <v>28</v>
      </c>
      <c r="B31" s="19" t="s">
        <v>47</v>
      </c>
      <c r="C31" s="34" t="s">
        <v>48</v>
      </c>
      <c r="D31" s="27" t="n">
        <v>1800000</v>
      </c>
    </row>
    <row r="32" customFormat="false" ht="13.2" hidden="false" customHeight="false" outlineLevel="0" collapsed="false">
      <c r="A32" s="34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2-01-25T06:57:32Z</cp:lastPrinted>
  <dcterms:modified xsi:type="dcterms:W3CDTF">2022-01-25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