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1">
  <si>
    <t xml:space="preserve">Załącznik Nr 1</t>
  </si>
  <si>
    <t xml:space="preserve">do zarządzenia Nr  50/2024</t>
  </si>
  <si>
    <t xml:space="preserve">Burmistrza Miasta i Gminy Chorzele</t>
  </si>
  <si>
    <t xml:space="preserve">z dnia 28 marca 2024 r.</t>
  </si>
  <si>
    <t xml:space="preserve">S P R A W O Z D A N I E</t>
  </si>
  <si>
    <t xml:space="preserve">Z WYKONANIA DOCHODÓW BUDŻETU GMINY ZA 2023 r.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Wykonanie</t>
  </si>
  <si>
    <t xml:space="preserve">% wykonania 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2010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400</t>
  </si>
  <si>
    <t xml:space="preserve">Wytwarzanie i zaopatrywanie w energię elektryczną, gaz i wodę</t>
  </si>
  <si>
    <t xml:space="preserve">40095</t>
  </si>
  <si>
    <t xml:space="preserve">0840</t>
  </si>
  <si>
    <t xml:space="preserve">Wpływy ze sprzedaży wyrobów</t>
  </si>
  <si>
    <t xml:space="preserve">0970</t>
  </si>
  <si>
    <t xml:space="preserve">Wpływy z różnych dochodów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0620</t>
  </si>
  <si>
    <t xml:space="preserve">Wpływy z opłat za zezwolenia, akredytacje oraz opłaty ewidencyjne, w tym opłaty za częstotliwości</t>
  </si>
  <si>
    <t xml:space="preserve">60016</t>
  </si>
  <si>
    <t xml:space="preserve">Drogi publiczne gminne</t>
  </si>
  <si>
    <t xml:space="preserve">0800</t>
  </si>
  <si>
    <t xml:space="preserve">Wpływy z tytułu odszkodowania za przejęte nieruchomości pod inwestycje celu publicznego</t>
  </si>
  <si>
    <t xml:space="preserve">0950</t>
  </si>
  <si>
    <t xml:space="preserve">Wpływy z tytułu kar i odszkodowań wynikających z umów</t>
  </si>
  <si>
    <t xml:space="preserve">6100</t>
  </si>
  <si>
    <t xml:space="preserve">Dofinansowanie ze środków Rządowego Funduszu Inwestycji Lokalny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570</t>
  </si>
  <si>
    <t xml:space="preserve">Wpływy z tytułu grzywien, mandatów i innych kar pieniężnych od osób fizycznych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0920</t>
  </si>
  <si>
    <t xml:space="preserve">Wpływy z pozostałych odsetek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940</t>
  </si>
  <si>
    <t xml:space="preserve">Wpływy z rozliczeń/zwrotów z lat ubiegłych</t>
  </si>
  <si>
    <t xml:space="preserve">Dotacja celowa w ramach programów finansowanych z udziałem środków europejskich oraz środków o których mowa w art.5 ust.3 pkt 5 lit. a i b ustawy, lub płatności w ramach budżetu środków europejskich, realizowanych przez jednostkę samorządu terytorialnego</t>
  </si>
  <si>
    <t xml:space="preserve">75085</t>
  </si>
  <si>
    <t xml:space="preserve">Wspólna obsług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75110</t>
  </si>
  <si>
    <t xml:space="preserve">Referenda ogólnokrajowe i konstytucyj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75495</t>
  </si>
  <si>
    <t xml:space="preserve">2100</t>
  </si>
  <si>
    <t xml:space="preserve">Środki z Funduszu Pomocy na finansowanie lub dofinansowanie zadań bieżących w zakresie pomocy obywatelom Ukrainy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640</t>
  </si>
  <si>
    <t xml:space="preserve">Wpływy z tytułu kosztów egzekucyjnych, opłaty komorniczej i kosztów upomnień</t>
  </si>
  <si>
    <t xml:space="preserve">0910</t>
  </si>
  <si>
    <t xml:space="preserve">Wpływy z odsetek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270</t>
  </si>
  <si>
    <t xml:space="preserve">Wpływy z części opłaty za zezwolenie na sprzedaż napojów alkoholowych w obrocie hurtowym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0880</t>
  </si>
  <si>
    <t xml:space="preserve">Wpływy z opłaty prolongacyjnej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2030</t>
  </si>
  <si>
    <t xml:space="preserve">Dotacja celowa otrzymana z budżetu państwa na realizację własnych zadań bieżących gmin (związków gmin, związków powiatowo-gminnych)</t>
  </si>
  <si>
    <t xml:space="preserve">6330</t>
  </si>
  <si>
    <t xml:space="preserve">Dotacja celowa otrzymana z budżetu państwa na realizację inwestycji i zakupów inwestycyjnych własnych gmin (związków gmin, związków powiatowo-gminnych)</t>
  </si>
  <si>
    <t xml:space="preserve">75816</t>
  </si>
  <si>
    <t xml:space="preserve">Wpływy do rozliczenia</t>
  </si>
  <si>
    <t xml:space="preserve">6370</t>
  </si>
  <si>
    <t xml:space="preserve">Środki otrzymane z Rządowego Funduszu Polski Ład: Program Inwestycji Strategicznych na realizację zadań inwestycyjnych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t xml:space="preserve">0830</t>
  </si>
  <si>
    <t xml:space="preserve">Wpływy z usług</t>
  </si>
  <si>
    <t xml:space="preserve">80148</t>
  </si>
  <si>
    <t xml:space="preserve">Stołówki szkolne i przedszkolne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0960</t>
  </si>
  <si>
    <t xml:space="preserve">Wpływy z otrzymanych spadków, zapisów i darowizn w postaci pieniężnej</t>
  </si>
  <si>
    <t xml:space="preserve">2020</t>
  </si>
  <si>
    <t xml:space="preserve">Dotacja celowa otrzymana z budżetu państwa na zadania bieżące realizowane przez gminę na podstawie porozumień z organami administracji rządowej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2180</t>
  </si>
  <si>
    <t xml:space="preserve">Środki z Funduszu Przeciwdziałania COVID-19 na finansowanie lub dofinansowanie realizacji zadań związanych z przeciwdziałaniem COVID-19</t>
  </si>
  <si>
    <t xml:space="preserve">853</t>
  </si>
  <si>
    <t xml:space="preserve">Pozostałe zadania w zakresie polityki społecznej</t>
  </si>
  <si>
    <t xml:space="preserve">85322</t>
  </si>
  <si>
    <t xml:space="preserve">Fundusz Pracy</t>
  </si>
  <si>
    <t xml:space="preserve">2690</t>
  </si>
  <si>
    <t xml:space="preserve">Środki z Funduszu Pracy otrzymane na realizację zadań wynikających z odrębnych ustaw</t>
  </si>
  <si>
    <t xml:space="preserve">85395</t>
  </si>
  <si>
    <t xml:space="preserve">2007</t>
  </si>
  <si>
    <t xml:space="preserve">Dotacja celowa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6207</t>
  </si>
  <si>
    <t xml:space="preserve">Dotacja celowa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6260</t>
  </si>
  <si>
    <t xml:space="preserve">Dotacja otrzymana z państwowego funduszu celowego na finansowanie lub dofinansowanie kosztów realizacji inwestycji i zakupów inwestycyjnych jednostek sektora finansów publicznych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Świadczenia wychowawcze</t>
  </si>
  <si>
    <t xml:space="preserve">Wpływy z pozstałych odsetek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2060</t>
  </si>
  <si>
    <t xml:space="preserve">Dotacja celowa otrzymana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85503</t>
  </si>
  <si>
    <t xml:space="preserve">Karta Dużej Rodziny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85516</t>
  </si>
  <si>
    <t xml:space="preserve">System opieki nad dziećmi w wieku do lat 3</t>
  </si>
  <si>
    <t xml:space="preserve">855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90005</t>
  </si>
  <si>
    <t xml:space="preserve">Ochrona powietrza atmosferycznego i klimatu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90019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90026</t>
  </si>
  <si>
    <t xml:space="preserve">Pozostałe działania związane z gospodarką odpadami</t>
  </si>
  <si>
    <t xml:space="preserve">90095</t>
  </si>
  <si>
    <t xml:space="preserve">921</t>
  </si>
  <si>
    <t xml:space="preserve">Kultura i ochrona dziedzictwa narodowego</t>
  </si>
  <si>
    <t xml:space="preserve">92195</t>
  </si>
  <si>
    <t xml:space="preserve">926</t>
  </si>
  <si>
    <t xml:space="preserve">Kultura fizyczna</t>
  </si>
  <si>
    <t xml:space="preserve">92695</t>
  </si>
  <si>
    <t xml:space="preserve">Razem</t>
  </si>
  <si>
    <t xml:space="preserve">dochody bieżące</t>
  </si>
  <si>
    <t xml:space="preserve">dochody majątk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[$-409]#,##0.00_);\(#,##0.00\)"/>
    <numFmt numFmtId="168" formatCode="0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b val="true"/>
      <sz val="8.5"/>
      <name val="Arial CE"/>
      <family val="0"/>
      <charset val="238"/>
    </font>
    <font>
      <sz val="7"/>
      <color rgb="FF000000"/>
      <name val="Arial"/>
      <family val="0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i val="true"/>
      <sz val="8.5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7.32"/>
    <col collapsed="false" customWidth="true" hidden="false" outlineLevel="0" max="3" min="3" style="0" width="7.99"/>
    <col collapsed="false" customWidth="true" hidden="false" outlineLevel="0" max="4" min="4" style="0" width="36.32"/>
    <col collapsed="false" customWidth="true" hidden="false" outlineLevel="0" max="5" min="5" style="0" width="12.32"/>
    <col collapsed="false" customWidth="true" hidden="false" outlineLevel="0" max="6" min="6" style="2" width="10.99"/>
    <col collapsed="false" customWidth="true" hidden="false" outlineLevel="0" max="7" min="7" style="3" width="6.87"/>
  </cols>
  <sheetData>
    <row r="2" customFormat="false" ht="13.2" hidden="false" customHeight="false" outlineLevel="0" collapsed="false">
      <c r="E2" s="4" t="s">
        <v>0</v>
      </c>
    </row>
    <row r="3" customFormat="false" ht="13.2" hidden="false" customHeight="false" outlineLevel="0" collapsed="false">
      <c r="E3" s="4" t="s">
        <v>1</v>
      </c>
    </row>
    <row r="4" customFormat="false" ht="13.2" hidden="false" customHeight="false" outlineLevel="0" collapsed="false">
      <c r="E4" s="4" t="s">
        <v>2</v>
      </c>
    </row>
    <row r="5" customFormat="false" ht="13.2" hidden="false" customHeight="false" outlineLevel="0" collapsed="false">
      <c r="E5" s="4" t="s">
        <v>3</v>
      </c>
    </row>
    <row r="6" customFormat="false" ht="13.2" hidden="false" customHeight="false" outlineLevel="0" collapsed="false">
      <c r="D6" s="5" t="s">
        <v>4</v>
      </c>
    </row>
    <row r="7" customFormat="false" ht="13.2" hidden="false" customHeight="false" outlineLevel="0" collapsed="false">
      <c r="D7" s="6" t="s">
        <v>5</v>
      </c>
    </row>
    <row r="9" s="12" customFormat="true" ht="24" hidden="false" customHeight="fals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9" t="s">
        <v>10</v>
      </c>
      <c r="F9" s="10" t="s">
        <v>11</v>
      </c>
      <c r="G9" s="11" t="s">
        <v>12</v>
      </c>
    </row>
    <row r="10" customFormat="false" ht="13.2" hidden="false" customHeight="false" outlineLevel="0" collapsed="false">
      <c r="A10" s="13" t="s">
        <v>13</v>
      </c>
      <c r="B10" s="14"/>
      <c r="C10" s="15"/>
      <c r="D10" s="16" t="s">
        <v>14</v>
      </c>
      <c r="E10" s="17" t="n">
        <v>2603835.51</v>
      </c>
      <c r="F10" s="18" t="n">
        <v>2603835.51</v>
      </c>
      <c r="G10" s="19" t="n">
        <f aca="false">F10/E10%</f>
        <v>100</v>
      </c>
    </row>
    <row r="11" customFormat="false" ht="13.2" hidden="false" customHeight="false" outlineLevel="0" collapsed="false">
      <c r="A11" s="20"/>
      <c r="B11" s="21" t="s">
        <v>15</v>
      </c>
      <c r="C11" s="22"/>
      <c r="D11" s="21" t="s">
        <v>16</v>
      </c>
      <c r="E11" s="23" t="n">
        <v>2603835.51</v>
      </c>
      <c r="F11" s="24" t="n">
        <v>2603835.51</v>
      </c>
      <c r="G11" s="25" t="n">
        <f aca="false">F11/E11%</f>
        <v>100</v>
      </c>
    </row>
    <row r="12" customFormat="false" ht="54" hidden="false" customHeight="false" outlineLevel="0" collapsed="false">
      <c r="A12" s="26"/>
      <c r="B12" s="27"/>
      <c r="C12" s="28" t="s">
        <v>17</v>
      </c>
      <c r="D12" s="29" t="s">
        <v>18</v>
      </c>
      <c r="E12" s="30" t="n">
        <v>50473.43</v>
      </c>
      <c r="F12" s="31" t="n">
        <v>50473.43</v>
      </c>
      <c r="G12" s="32" t="n">
        <f aca="false">F12/E12%</f>
        <v>100</v>
      </c>
    </row>
    <row r="13" customFormat="false" ht="54" hidden="false" customHeight="false" outlineLevel="0" collapsed="false">
      <c r="A13" s="26"/>
      <c r="B13" s="27"/>
      <c r="C13" s="28" t="s">
        <v>19</v>
      </c>
      <c r="D13" s="29" t="s">
        <v>20</v>
      </c>
      <c r="E13" s="30" t="n">
        <v>2553362.08</v>
      </c>
      <c r="F13" s="31" t="n">
        <v>2553362.08</v>
      </c>
      <c r="G13" s="32" t="n">
        <f aca="false">F13/E13%</f>
        <v>100</v>
      </c>
    </row>
    <row r="14" customFormat="false" ht="21.6" hidden="false" customHeight="false" outlineLevel="0" collapsed="false">
      <c r="A14" s="13" t="s">
        <v>21</v>
      </c>
      <c r="B14" s="14"/>
      <c r="C14" s="15"/>
      <c r="D14" s="16" t="s">
        <v>22</v>
      </c>
      <c r="E14" s="17" t="n">
        <v>146341.34</v>
      </c>
      <c r="F14" s="18" t="n">
        <v>146341.34</v>
      </c>
      <c r="G14" s="19" t="n">
        <f aca="false">F14/E14%</f>
        <v>100</v>
      </c>
    </row>
    <row r="15" customFormat="false" ht="13.2" hidden="false" customHeight="false" outlineLevel="0" collapsed="false">
      <c r="A15" s="20"/>
      <c r="B15" s="21" t="s">
        <v>23</v>
      </c>
      <c r="C15" s="22"/>
      <c r="D15" s="21" t="s">
        <v>16</v>
      </c>
      <c r="E15" s="23" t="n">
        <v>146341.34</v>
      </c>
      <c r="F15" s="24" t="n">
        <v>146341.34</v>
      </c>
      <c r="G15" s="25" t="n">
        <f aca="false">F15/E15%</f>
        <v>100</v>
      </c>
    </row>
    <row r="16" customFormat="false" ht="13.2" hidden="false" customHeight="false" outlineLevel="0" collapsed="false">
      <c r="A16" s="26"/>
      <c r="B16" s="27"/>
      <c r="C16" s="28" t="s">
        <v>24</v>
      </c>
      <c r="D16" s="29" t="s">
        <v>25</v>
      </c>
      <c r="E16" s="30" t="n">
        <v>109756.32</v>
      </c>
      <c r="F16" s="31" t="n">
        <v>109756.32</v>
      </c>
      <c r="G16" s="32" t="n">
        <f aca="false">F16/E16%</f>
        <v>100</v>
      </c>
    </row>
    <row r="17" customFormat="false" ht="13.2" hidden="false" customHeight="false" outlineLevel="0" collapsed="false">
      <c r="A17" s="26"/>
      <c r="B17" s="27"/>
      <c r="C17" s="28" t="s">
        <v>26</v>
      </c>
      <c r="D17" s="29" t="s">
        <v>27</v>
      </c>
      <c r="E17" s="30" t="n">
        <v>36585.02</v>
      </c>
      <c r="F17" s="31" t="n">
        <v>36585.02</v>
      </c>
      <c r="G17" s="32" t="n">
        <f aca="false">F17/E17%</f>
        <v>100</v>
      </c>
    </row>
    <row r="18" customFormat="false" ht="13.2" hidden="false" customHeight="false" outlineLevel="0" collapsed="false">
      <c r="A18" s="13" t="s">
        <v>28</v>
      </c>
      <c r="B18" s="14"/>
      <c r="C18" s="15"/>
      <c r="D18" s="16" t="s">
        <v>29</v>
      </c>
      <c r="E18" s="17" t="n">
        <v>5841533.74</v>
      </c>
      <c r="F18" s="18" t="n">
        <v>5640508.35</v>
      </c>
      <c r="G18" s="19" t="n">
        <f aca="false">F18/E18%</f>
        <v>96.5586881982128</v>
      </c>
    </row>
    <row r="19" customFormat="false" ht="13.2" hidden="false" customHeight="false" outlineLevel="0" collapsed="false">
      <c r="A19" s="20"/>
      <c r="B19" s="21" t="s">
        <v>30</v>
      </c>
      <c r="C19" s="22"/>
      <c r="D19" s="21" t="s">
        <v>31</v>
      </c>
      <c r="E19" s="23" t="n">
        <v>10605</v>
      </c>
      <c r="F19" s="24" t="n">
        <v>10605</v>
      </c>
      <c r="G19" s="25" t="n">
        <f aca="false">F19/E19%</f>
        <v>100</v>
      </c>
    </row>
    <row r="20" customFormat="false" ht="21.6" hidden="false" customHeight="false" outlineLevel="0" collapsed="false">
      <c r="A20" s="26"/>
      <c r="B20" s="27"/>
      <c r="C20" s="28" t="s">
        <v>32</v>
      </c>
      <c r="D20" s="29" t="s">
        <v>33</v>
      </c>
      <c r="E20" s="30" t="n">
        <v>105</v>
      </c>
      <c r="F20" s="31" t="n">
        <v>105</v>
      </c>
      <c r="G20" s="32" t="n">
        <f aca="false">F20/E20%</f>
        <v>100</v>
      </c>
    </row>
    <row r="21" customFormat="false" ht="54" hidden="false" customHeight="false" outlineLevel="0" collapsed="false">
      <c r="A21" s="26"/>
      <c r="B21" s="27"/>
      <c r="C21" s="28" t="s">
        <v>19</v>
      </c>
      <c r="D21" s="29" t="s">
        <v>20</v>
      </c>
      <c r="E21" s="30" t="n">
        <v>10500</v>
      </c>
      <c r="F21" s="31" t="n">
        <v>10500</v>
      </c>
      <c r="G21" s="32" t="n">
        <f aca="false">F21/E21%</f>
        <v>100</v>
      </c>
    </row>
    <row r="22" customFormat="false" ht="13.2" hidden="false" customHeight="false" outlineLevel="0" collapsed="false">
      <c r="A22" s="20"/>
      <c r="B22" s="21" t="s">
        <v>34</v>
      </c>
      <c r="C22" s="22"/>
      <c r="D22" s="21" t="s">
        <v>35</v>
      </c>
      <c r="E22" s="23" t="n">
        <v>5830928.74</v>
      </c>
      <c r="F22" s="24" t="n">
        <v>5629903.35</v>
      </c>
      <c r="G22" s="25" t="n">
        <f aca="false">F22/E22%</f>
        <v>96.5524293133447</v>
      </c>
    </row>
    <row r="23" customFormat="false" ht="21.6" hidden="false" customHeight="false" outlineLevel="0" collapsed="false">
      <c r="A23" s="26"/>
      <c r="B23" s="27"/>
      <c r="C23" s="28" t="s">
        <v>36</v>
      </c>
      <c r="D23" s="29" t="s">
        <v>37</v>
      </c>
      <c r="E23" s="30" t="n">
        <v>135858.18</v>
      </c>
      <c r="F23" s="31" t="n">
        <v>135858.18</v>
      </c>
      <c r="G23" s="32" t="n">
        <f aca="false">F23/E23%</f>
        <v>100</v>
      </c>
    </row>
    <row r="24" customFormat="false" ht="21.6" hidden="false" customHeight="false" outlineLevel="0" collapsed="false">
      <c r="A24" s="26"/>
      <c r="B24" s="27"/>
      <c r="C24" s="28" t="s">
        <v>38</v>
      </c>
      <c r="D24" s="33" t="s">
        <v>39</v>
      </c>
      <c r="E24" s="30" t="n">
        <v>1100</v>
      </c>
      <c r="F24" s="31" t="n">
        <v>1100</v>
      </c>
      <c r="G24" s="32" t="n">
        <f aca="false">F24/E24%</f>
        <v>100</v>
      </c>
    </row>
    <row r="25" customFormat="false" ht="13.2" hidden="false" customHeight="false" outlineLevel="0" collapsed="false">
      <c r="A25" s="26"/>
      <c r="B25" s="27"/>
      <c r="C25" s="28" t="s">
        <v>26</v>
      </c>
      <c r="D25" s="29" t="s">
        <v>27</v>
      </c>
      <c r="E25" s="30" t="n">
        <v>15181.37</v>
      </c>
      <c r="F25" s="31" t="n">
        <v>14155.98</v>
      </c>
      <c r="G25" s="32" t="n">
        <f aca="false">F25/E25%</f>
        <v>93.2457347393549</v>
      </c>
    </row>
    <row r="26" customFormat="false" ht="21.6" hidden="false" customHeight="false" outlineLevel="0" collapsed="false">
      <c r="A26" s="26"/>
      <c r="B26" s="27"/>
      <c r="C26" s="28" t="s">
        <v>40</v>
      </c>
      <c r="D26" s="29" t="s">
        <v>41</v>
      </c>
      <c r="E26" s="30" t="n">
        <v>1262367.91</v>
      </c>
      <c r="F26" s="31" t="n">
        <v>1262367.91</v>
      </c>
      <c r="G26" s="32" t="n">
        <f aca="false">F26/E26%</f>
        <v>100</v>
      </c>
    </row>
    <row r="27" customFormat="false" ht="54" hidden="false" customHeight="false" outlineLevel="0" collapsed="false">
      <c r="A27" s="26"/>
      <c r="B27" s="27"/>
      <c r="C27" s="28" t="s">
        <v>42</v>
      </c>
      <c r="D27" s="29" t="s">
        <v>43</v>
      </c>
      <c r="E27" s="30" t="n">
        <v>4416421.28</v>
      </c>
      <c r="F27" s="31" t="n">
        <v>4216421.28</v>
      </c>
      <c r="G27" s="32" t="n">
        <f aca="false">F27/E27%</f>
        <v>95.4714465101934</v>
      </c>
    </row>
    <row r="28" customFormat="false" ht="13.2" hidden="false" customHeight="false" outlineLevel="0" collapsed="false">
      <c r="A28" s="13" t="s">
        <v>44</v>
      </c>
      <c r="B28" s="14"/>
      <c r="C28" s="15"/>
      <c r="D28" s="16" t="s">
        <v>45</v>
      </c>
      <c r="E28" s="17" t="n">
        <v>233659.49</v>
      </c>
      <c r="F28" s="18" t="n">
        <v>239737.7</v>
      </c>
      <c r="G28" s="19" t="n">
        <f aca="false">F28/E28%</f>
        <v>102.601310993189</v>
      </c>
    </row>
    <row r="29" customFormat="false" ht="13.2" hidden="false" customHeight="false" outlineLevel="0" collapsed="false">
      <c r="A29" s="20"/>
      <c r="B29" s="21" t="s">
        <v>46</v>
      </c>
      <c r="C29" s="22"/>
      <c r="D29" s="21" t="s">
        <v>47</v>
      </c>
      <c r="E29" s="23" t="n">
        <v>233659.49</v>
      </c>
      <c r="F29" s="24" t="n">
        <v>239737.7</v>
      </c>
      <c r="G29" s="25" t="n">
        <f aca="false">F29/E29%</f>
        <v>102.601310993189</v>
      </c>
    </row>
    <row r="30" customFormat="false" ht="21.6" hidden="false" customHeight="false" outlineLevel="0" collapsed="false">
      <c r="A30" s="26"/>
      <c r="B30" s="27"/>
      <c r="C30" s="28" t="s">
        <v>48</v>
      </c>
      <c r="D30" s="29" t="s">
        <v>49</v>
      </c>
      <c r="E30" s="30" t="n">
        <v>34081.75</v>
      </c>
      <c r="F30" s="31" t="n">
        <v>34081.75</v>
      </c>
      <c r="G30" s="32" t="n">
        <f aca="false">F30/E30%</f>
        <v>100</v>
      </c>
    </row>
    <row r="31" customFormat="false" ht="21.6" hidden="false" customHeight="false" outlineLevel="0" collapsed="false">
      <c r="A31" s="26"/>
      <c r="B31" s="27"/>
      <c r="C31" s="28" t="s">
        <v>50</v>
      </c>
      <c r="D31" s="29" t="s">
        <v>51</v>
      </c>
      <c r="E31" s="30" t="n">
        <v>5953.89</v>
      </c>
      <c r="F31" s="31" t="n">
        <v>5953.89</v>
      </c>
      <c r="G31" s="32" t="n">
        <f aca="false">F31/E31%</f>
        <v>100</v>
      </c>
    </row>
    <row r="32" customFormat="false" ht="21.6" hidden="false" customHeight="false" outlineLevel="0" collapsed="false">
      <c r="A32" s="26"/>
      <c r="B32" s="27"/>
      <c r="C32" s="28" t="s">
        <v>52</v>
      </c>
      <c r="D32" s="29" t="s">
        <v>53</v>
      </c>
      <c r="E32" s="30" t="n">
        <v>5040.07</v>
      </c>
      <c r="F32" s="31" t="n">
        <v>5040.07</v>
      </c>
      <c r="G32" s="32" t="n">
        <f aca="false">F32/E32%</f>
        <v>100</v>
      </c>
    </row>
    <row r="33" customFormat="false" ht="54" hidden="false" customHeight="false" outlineLevel="0" collapsed="false">
      <c r="A33" s="26"/>
      <c r="B33" s="34"/>
      <c r="C33" s="28" t="s">
        <v>17</v>
      </c>
      <c r="D33" s="33" t="s">
        <v>18</v>
      </c>
      <c r="E33" s="30" t="n">
        <v>170000</v>
      </c>
      <c r="F33" s="31" t="n">
        <v>174830.06</v>
      </c>
      <c r="G33" s="32" t="n">
        <f aca="false">F33/E33%</f>
        <v>102.841211764706</v>
      </c>
    </row>
    <row r="34" customFormat="false" ht="21.6" hidden="false" customHeight="false" outlineLevel="0" collapsed="false">
      <c r="A34" s="26"/>
      <c r="B34" s="35"/>
      <c r="C34" s="36" t="s">
        <v>54</v>
      </c>
      <c r="D34" s="37" t="s">
        <v>55</v>
      </c>
      <c r="E34" s="38" t="n">
        <v>986.07</v>
      </c>
      <c r="F34" s="39" t="n">
        <v>971.11</v>
      </c>
      <c r="G34" s="40" t="n">
        <f aca="false">F34/E34%</f>
        <v>98.4828663279483</v>
      </c>
    </row>
    <row r="35" customFormat="false" ht="32.4" hidden="false" customHeight="false" outlineLevel="0" collapsed="false">
      <c r="A35" s="26"/>
      <c r="B35" s="27"/>
      <c r="C35" s="28" t="s">
        <v>56</v>
      </c>
      <c r="D35" s="29" t="s">
        <v>57</v>
      </c>
      <c r="E35" s="30" t="n">
        <v>7200</v>
      </c>
      <c r="F35" s="31" t="n">
        <v>7200</v>
      </c>
      <c r="G35" s="32" t="n">
        <f aca="false">F35/E35%</f>
        <v>100</v>
      </c>
    </row>
    <row r="36" customFormat="false" ht="13.2" hidden="false" customHeight="false" outlineLevel="0" collapsed="false">
      <c r="A36" s="41"/>
      <c r="B36" s="42"/>
      <c r="C36" s="43"/>
      <c r="D36" s="44"/>
      <c r="E36" s="45"/>
      <c r="F36" s="46"/>
      <c r="G36" s="47"/>
    </row>
    <row r="37" s="12" customFormat="true" ht="13.2" hidden="false" customHeight="false" outlineLevel="0" collapsed="false">
      <c r="A37" s="48" t="n">
        <v>1</v>
      </c>
      <c r="B37" s="48" t="n">
        <v>2</v>
      </c>
      <c r="C37" s="28" t="n">
        <v>3</v>
      </c>
      <c r="D37" s="49" t="n">
        <v>4</v>
      </c>
      <c r="E37" s="50" t="n">
        <v>5</v>
      </c>
      <c r="F37" s="51" t="n">
        <v>6</v>
      </c>
      <c r="G37" s="51" t="n">
        <v>7</v>
      </c>
    </row>
    <row r="38" customFormat="false" ht="13.2" hidden="false" customHeight="false" outlineLevel="0" collapsed="false">
      <c r="A38" s="26"/>
      <c r="B38" s="27"/>
      <c r="C38" s="28" t="s">
        <v>58</v>
      </c>
      <c r="D38" s="29" t="s">
        <v>59</v>
      </c>
      <c r="E38" s="30" t="n">
        <v>731.71</v>
      </c>
      <c r="F38" s="31" t="n">
        <v>731.71</v>
      </c>
      <c r="G38" s="32" t="n">
        <f aca="false">F38/E38%</f>
        <v>100</v>
      </c>
    </row>
    <row r="39" customFormat="false" ht="13.2" hidden="false" customHeight="false" outlineLevel="0" collapsed="false">
      <c r="A39" s="26"/>
      <c r="B39" s="27"/>
      <c r="C39" s="28" t="s">
        <v>60</v>
      </c>
      <c r="D39" s="29" t="s">
        <v>61</v>
      </c>
      <c r="E39" s="30" t="n">
        <v>310</v>
      </c>
      <c r="F39" s="31" t="n">
        <v>355.99</v>
      </c>
      <c r="G39" s="32" t="n">
        <f aca="false">F39/E39%</f>
        <v>114.835483870968</v>
      </c>
    </row>
    <row r="40" customFormat="false" ht="13.2" hidden="false" customHeight="false" outlineLevel="0" collapsed="false">
      <c r="A40" s="26"/>
      <c r="B40" s="27"/>
      <c r="C40" s="28" t="s">
        <v>26</v>
      </c>
      <c r="D40" s="29" t="s">
        <v>27</v>
      </c>
      <c r="E40" s="30" t="n">
        <v>9356</v>
      </c>
      <c r="F40" s="31" t="n">
        <v>10573.12</v>
      </c>
      <c r="G40" s="32" t="n">
        <f aca="false">F40/E40%</f>
        <v>113.00897819581</v>
      </c>
    </row>
    <row r="41" customFormat="false" ht="13.2" hidden="false" customHeight="false" outlineLevel="0" collapsed="false">
      <c r="A41" s="13" t="s">
        <v>62</v>
      </c>
      <c r="B41" s="14"/>
      <c r="C41" s="15"/>
      <c r="D41" s="16" t="s">
        <v>63</v>
      </c>
      <c r="E41" s="17" t="n">
        <v>402718.51</v>
      </c>
      <c r="F41" s="18" t="n">
        <v>455577.09</v>
      </c>
      <c r="G41" s="19" t="n">
        <f aca="false">F41/E41%</f>
        <v>113.125440894187</v>
      </c>
    </row>
    <row r="42" customFormat="false" ht="13.2" hidden="false" customHeight="false" outlineLevel="0" collapsed="false">
      <c r="A42" s="20"/>
      <c r="B42" s="21" t="s">
        <v>64</v>
      </c>
      <c r="C42" s="22"/>
      <c r="D42" s="21" t="s">
        <v>65</v>
      </c>
      <c r="E42" s="23" t="n">
        <v>122071.44</v>
      </c>
      <c r="F42" s="24" t="n">
        <v>122078.89</v>
      </c>
      <c r="G42" s="25" t="n">
        <f aca="false">F42/E42%</f>
        <v>100.00610298363</v>
      </c>
    </row>
    <row r="43" customFormat="false" ht="54" hidden="false" customHeight="false" outlineLevel="0" collapsed="false">
      <c r="A43" s="26"/>
      <c r="B43" s="27"/>
      <c r="C43" s="28" t="s">
        <v>19</v>
      </c>
      <c r="D43" s="29" t="s">
        <v>20</v>
      </c>
      <c r="E43" s="30" t="n">
        <v>122049.44</v>
      </c>
      <c r="F43" s="31" t="n">
        <v>122049.44</v>
      </c>
      <c r="G43" s="32" t="n">
        <f aca="false">F43/E43%</f>
        <v>100</v>
      </c>
    </row>
    <row r="44" customFormat="false" ht="43.2" hidden="false" customHeight="false" outlineLevel="0" collapsed="false">
      <c r="A44" s="26"/>
      <c r="B44" s="27"/>
      <c r="C44" s="28" t="s">
        <v>66</v>
      </c>
      <c r="D44" s="29" t="s">
        <v>67</v>
      </c>
      <c r="E44" s="30" t="n">
        <v>22</v>
      </c>
      <c r="F44" s="31" t="n">
        <v>29.45</v>
      </c>
      <c r="G44" s="32" t="n">
        <f aca="false">F44/E44%</f>
        <v>133.863636363636</v>
      </c>
    </row>
    <row r="45" customFormat="false" ht="13.2" hidden="false" customHeight="false" outlineLevel="0" collapsed="false">
      <c r="A45" s="20"/>
      <c r="B45" s="21" t="s">
        <v>68</v>
      </c>
      <c r="C45" s="22"/>
      <c r="D45" s="21" t="s">
        <v>69</v>
      </c>
      <c r="E45" s="23" t="n">
        <v>280547.07</v>
      </c>
      <c r="F45" s="24" t="n">
        <v>333383.2</v>
      </c>
      <c r="G45" s="25" t="n">
        <f aca="false">F45/E45%</f>
        <v>118.833249621891</v>
      </c>
    </row>
    <row r="46" customFormat="false" ht="21.6" hidden="false" customHeight="false" outlineLevel="0" collapsed="false">
      <c r="A46" s="26"/>
      <c r="B46" s="27"/>
      <c r="C46" s="28" t="s">
        <v>52</v>
      </c>
      <c r="D46" s="29" t="s">
        <v>53</v>
      </c>
      <c r="E46" s="30" t="n">
        <v>5298.76</v>
      </c>
      <c r="F46" s="31" t="n">
        <v>5298.76</v>
      </c>
      <c r="G46" s="32" t="n">
        <f aca="false">F46/E46%</f>
        <v>100</v>
      </c>
    </row>
    <row r="47" customFormat="false" ht="13.2" hidden="false" customHeight="false" outlineLevel="0" collapsed="false">
      <c r="A47" s="26"/>
      <c r="B47" s="27"/>
      <c r="C47" s="28" t="s">
        <v>70</v>
      </c>
      <c r="D47" s="29" t="s">
        <v>71</v>
      </c>
      <c r="E47" s="30" t="n">
        <v>87779</v>
      </c>
      <c r="F47" s="31" t="n">
        <v>87779</v>
      </c>
      <c r="G47" s="32" t="n">
        <f aca="false">F47/E47%</f>
        <v>100</v>
      </c>
    </row>
    <row r="48" customFormat="false" ht="21.6" hidden="false" customHeight="false" outlineLevel="0" collapsed="false">
      <c r="A48" s="26"/>
      <c r="B48" s="27"/>
      <c r="C48" s="28" t="s">
        <v>38</v>
      </c>
      <c r="D48" s="29" t="s">
        <v>39</v>
      </c>
      <c r="E48" s="30" t="n">
        <v>2639.8</v>
      </c>
      <c r="F48" s="31" t="n">
        <v>2639.8</v>
      </c>
      <c r="G48" s="32" t="n">
        <f aca="false">F48/E48%</f>
        <v>100</v>
      </c>
    </row>
    <row r="49" customFormat="false" ht="13.2" hidden="false" customHeight="false" outlineLevel="0" collapsed="false">
      <c r="A49" s="26"/>
      <c r="B49" s="27"/>
      <c r="C49" s="52" t="s">
        <v>26</v>
      </c>
      <c r="D49" s="29" t="s">
        <v>27</v>
      </c>
      <c r="E49" s="53" t="n">
        <v>184829.51</v>
      </c>
      <c r="F49" s="31" t="n">
        <v>238775.81</v>
      </c>
      <c r="G49" s="32" t="n">
        <f aca="false">F49/E49%</f>
        <v>129.18706001006</v>
      </c>
    </row>
    <row r="50" customFormat="false" ht="72" hidden="false" customHeight="true" outlineLevel="0" collapsed="false">
      <c r="A50" s="26"/>
      <c r="B50" s="27"/>
      <c r="C50" s="28" t="n">
        <v>2057</v>
      </c>
      <c r="D50" s="54" t="s">
        <v>72</v>
      </c>
      <c r="E50" s="30" t="n">
        <v>0</v>
      </c>
      <c r="F50" s="31" t="n">
        <v>-1110.17</v>
      </c>
      <c r="G50" s="32" t="n">
        <v>0</v>
      </c>
    </row>
    <row r="51" customFormat="false" ht="21.6" hidden="false" customHeight="false" outlineLevel="0" collapsed="false">
      <c r="A51" s="20"/>
      <c r="B51" s="21" t="s">
        <v>73</v>
      </c>
      <c r="C51" s="22"/>
      <c r="D51" s="21" t="s">
        <v>74</v>
      </c>
      <c r="E51" s="23" t="n">
        <v>100</v>
      </c>
      <c r="F51" s="24" t="n">
        <v>115</v>
      </c>
      <c r="G51" s="25" t="n">
        <f aca="false">F51/E51%</f>
        <v>115</v>
      </c>
    </row>
    <row r="52" customFormat="false" ht="13.2" hidden="false" customHeight="false" outlineLevel="0" collapsed="false">
      <c r="A52" s="26"/>
      <c r="B52" s="27"/>
      <c r="C52" s="28" t="s">
        <v>26</v>
      </c>
      <c r="D52" s="29" t="s">
        <v>27</v>
      </c>
      <c r="E52" s="30" t="n">
        <v>100</v>
      </c>
      <c r="F52" s="31" t="n">
        <v>115</v>
      </c>
      <c r="G52" s="32" t="n">
        <f aca="false">F52/E52%</f>
        <v>115</v>
      </c>
    </row>
    <row r="53" customFormat="false" ht="32.4" hidden="false" customHeight="false" outlineLevel="0" collapsed="false">
      <c r="A53" s="13" t="s">
        <v>75</v>
      </c>
      <c r="B53" s="14"/>
      <c r="C53" s="15"/>
      <c r="D53" s="16" t="s">
        <v>76</v>
      </c>
      <c r="E53" s="17" t="n">
        <v>111488</v>
      </c>
      <c r="F53" s="18" t="n">
        <v>111488</v>
      </c>
      <c r="G53" s="19" t="n">
        <f aca="false">F53/E53%</f>
        <v>100</v>
      </c>
    </row>
    <row r="54" customFormat="false" ht="21.6" hidden="false" customHeight="false" outlineLevel="0" collapsed="false">
      <c r="A54" s="20"/>
      <c r="B54" s="21" t="s">
        <v>77</v>
      </c>
      <c r="C54" s="22"/>
      <c r="D54" s="21" t="s">
        <v>78</v>
      </c>
      <c r="E54" s="23" t="n">
        <v>2164</v>
      </c>
      <c r="F54" s="24" t="n">
        <v>2164</v>
      </c>
      <c r="G54" s="25" t="n">
        <f aca="false">F54/E54%</f>
        <v>100</v>
      </c>
    </row>
    <row r="55" customFormat="false" ht="54" hidden="false" customHeight="false" outlineLevel="0" collapsed="false">
      <c r="A55" s="26"/>
      <c r="B55" s="27"/>
      <c r="C55" s="28" t="s">
        <v>19</v>
      </c>
      <c r="D55" s="29" t="s">
        <v>20</v>
      </c>
      <c r="E55" s="30" t="n">
        <v>2164</v>
      </c>
      <c r="F55" s="31" t="n">
        <v>2164</v>
      </c>
      <c r="G55" s="32" t="n">
        <f aca="false">F55/E55%</f>
        <v>100</v>
      </c>
    </row>
    <row r="56" customFormat="false" ht="13.2" hidden="false" customHeight="false" outlineLevel="0" collapsed="false">
      <c r="A56" s="20"/>
      <c r="B56" s="21" t="s">
        <v>79</v>
      </c>
      <c r="C56" s="22"/>
      <c r="D56" s="21" t="s">
        <v>80</v>
      </c>
      <c r="E56" s="23" t="n">
        <v>108635</v>
      </c>
      <c r="F56" s="24" t="n">
        <v>108635</v>
      </c>
      <c r="G56" s="25" t="n">
        <f aca="false">F56/E56%</f>
        <v>100</v>
      </c>
    </row>
    <row r="57" customFormat="false" ht="54" hidden="false" customHeight="false" outlineLevel="0" collapsed="false">
      <c r="A57" s="26"/>
      <c r="B57" s="27"/>
      <c r="C57" s="28" t="s">
        <v>19</v>
      </c>
      <c r="D57" s="29" t="s">
        <v>20</v>
      </c>
      <c r="E57" s="30" t="n">
        <v>108635</v>
      </c>
      <c r="F57" s="31" t="n">
        <v>108635</v>
      </c>
      <c r="G57" s="32" t="n">
        <f aca="false">F57/E57%</f>
        <v>100</v>
      </c>
    </row>
    <row r="58" customFormat="false" ht="13.2" hidden="false" customHeight="false" outlineLevel="0" collapsed="false">
      <c r="A58" s="20"/>
      <c r="B58" s="21" t="s">
        <v>81</v>
      </c>
      <c r="C58" s="22"/>
      <c r="D58" s="21" t="s">
        <v>82</v>
      </c>
      <c r="E58" s="23" t="n">
        <v>689</v>
      </c>
      <c r="F58" s="24" t="n">
        <v>689</v>
      </c>
      <c r="G58" s="25" t="n">
        <f aca="false">F58/E58%</f>
        <v>100</v>
      </c>
    </row>
    <row r="59" customFormat="false" ht="54" hidden="false" customHeight="false" outlineLevel="0" collapsed="false">
      <c r="A59" s="26"/>
      <c r="B59" s="27"/>
      <c r="C59" s="28" t="s">
        <v>19</v>
      </c>
      <c r="D59" s="29" t="s">
        <v>20</v>
      </c>
      <c r="E59" s="30" t="n">
        <v>689</v>
      </c>
      <c r="F59" s="31" t="n">
        <v>689</v>
      </c>
      <c r="G59" s="32" t="n">
        <f aca="false">F59/E59%</f>
        <v>100</v>
      </c>
    </row>
    <row r="60" customFormat="false" ht="21.6" hidden="false" customHeight="false" outlineLevel="0" collapsed="false">
      <c r="A60" s="13" t="s">
        <v>83</v>
      </c>
      <c r="B60" s="14"/>
      <c r="C60" s="15"/>
      <c r="D60" s="16" t="s">
        <v>84</v>
      </c>
      <c r="E60" s="17" t="n">
        <v>133911.89</v>
      </c>
      <c r="F60" s="18" t="n">
        <v>132895.89</v>
      </c>
      <c r="G60" s="19" t="n">
        <f aca="false">F60/E60%</f>
        <v>99.2412921660653</v>
      </c>
    </row>
    <row r="61" customFormat="false" ht="13.2" hidden="false" customHeight="false" outlineLevel="0" collapsed="false">
      <c r="A61" s="20"/>
      <c r="B61" s="55" t="s">
        <v>85</v>
      </c>
      <c r="C61" s="22"/>
      <c r="D61" s="21" t="s">
        <v>86</v>
      </c>
      <c r="E61" s="23" t="n">
        <v>60069.5</v>
      </c>
      <c r="F61" s="24" t="n">
        <v>60069.5</v>
      </c>
      <c r="G61" s="25" t="n">
        <f aca="false">F61/E61%</f>
        <v>100</v>
      </c>
    </row>
    <row r="62" customFormat="false" ht="43.2" hidden="false" customHeight="false" outlineLevel="0" collapsed="false">
      <c r="A62" s="26"/>
      <c r="B62" s="27"/>
      <c r="C62" s="28" t="s">
        <v>87</v>
      </c>
      <c r="D62" s="29" t="s">
        <v>88</v>
      </c>
      <c r="E62" s="30" t="n">
        <v>20069.5</v>
      </c>
      <c r="F62" s="31" t="n">
        <v>20069.5</v>
      </c>
      <c r="G62" s="32" t="n">
        <f aca="false">F62/E62%</f>
        <v>100</v>
      </c>
    </row>
    <row r="63" customFormat="false" ht="54" hidden="false" customHeight="false" outlineLevel="0" collapsed="false">
      <c r="A63" s="26"/>
      <c r="B63" s="34"/>
      <c r="C63" s="28" t="s">
        <v>42</v>
      </c>
      <c r="D63" s="29" t="s">
        <v>43</v>
      </c>
      <c r="E63" s="30" t="n">
        <v>40000</v>
      </c>
      <c r="F63" s="31" t="n">
        <v>40000</v>
      </c>
      <c r="G63" s="32" t="n">
        <f aca="false">F63/E63%</f>
        <v>100</v>
      </c>
    </row>
    <row r="64" customFormat="false" ht="13.2" hidden="false" customHeight="false" outlineLevel="0" collapsed="false">
      <c r="A64" s="41"/>
      <c r="B64" s="42"/>
      <c r="C64" s="43"/>
      <c r="D64" s="56"/>
      <c r="E64" s="45"/>
      <c r="F64" s="46"/>
      <c r="G64" s="47"/>
    </row>
    <row r="65" customFormat="false" ht="13.2" hidden="false" customHeight="false" outlineLevel="0" collapsed="false">
      <c r="A65" s="41"/>
      <c r="B65" s="42"/>
      <c r="C65" s="43"/>
      <c r="D65" s="56"/>
      <c r="E65" s="45"/>
      <c r="F65" s="46"/>
      <c r="G65" s="47"/>
    </row>
    <row r="66" customFormat="false" ht="13.2" hidden="false" customHeight="false" outlineLevel="0" collapsed="false">
      <c r="A66" s="41"/>
      <c r="B66" s="42"/>
      <c r="C66" s="43"/>
      <c r="D66" s="56"/>
      <c r="E66" s="45"/>
      <c r="F66" s="46"/>
      <c r="G66" s="47"/>
    </row>
    <row r="67" s="12" customFormat="true" ht="13.2" hidden="false" customHeight="false" outlineLevel="0" collapsed="false">
      <c r="A67" s="48" t="n">
        <v>1</v>
      </c>
      <c r="B67" s="48" t="n">
        <v>2</v>
      </c>
      <c r="C67" s="28" t="n">
        <v>3</v>
      </c>
      <c r="D67" s="28" t="n">
        <v>4</v>
      </c>
      <c r="E67" s="50" t="n">
        <v>5</v>
      </c>
      <c r="F67" s="51" t="n">
        <v>6</v>
      </c>
      <c r="G67" s="51" t="n">
        <v>7</v>
      </c>
    </row>
    <row r="68" customFormat="false" ht="13.2" hidden="false" customHeight="false" outlineLevel="0" collapsed="false">
      <c r="A68" s="20"/>
      <c r="B68" s="57" t="s">
        <v>89</v>
      </c>
      <c r="C68" s="58"/>
      <c r="D68" s="57" t="s">
        <v>16</v>
      </c>
      <c r="E68" s="59" t="n">
        <v>73842.39</v>
      </c>
      <c r="F68" s="60" t="n">
        <v>72826.39</v>
      </c>
      <c r="G68" s="61" t="n">
        <f aca="false">F68/E68%</f>
        <v>98.6240965385871</v>
      </c>
    </row>
    <row r="69" customFormat="false" ht="21.6" hidden="false" customHeight="false" outlineLevel="0" collapsed="false">
      <c r="A69" s="26"/>
      <c r="B69" s="27"/>
      <c r="C69" s="28" t="s">
        <v>38</v>
      </c>
      <c r="D69" s="29" t="s">
        <v>39</v>
      </c>
      <c r="E69" s="30" t="n">
        <v>11024.51</v>
      </c>
      <c r="F69" s="31" t="n">
        <v>10024.51</v>
      </c>
      <c r="G69" s="32" t="n">
        <f aca="false">F69/E69%</f>
        <v>90.9293020732894</v>
      </c>
    </row>
    <row r="70" customFormat="false" ht="32.4" hidden="false" customHeight="false" outlineLevel="0" collapsed="false">
      <c r="A70" s="26"/>
      <c r="B70" s="27"/>
      <c r="C70" s="28" t="s">
        <v>90</v>
      </c>
      <c r="D70" s="29" t="s">
        <v>91</v>
      </c>
      <c r="E70" s="30" t="n">
        <v>62817.88</v>
      </c>
      <c r="F70" s="31" t="n">
        <v>62801.88</v>
      </c>
      <c r="G70" s="32" t="n">
        <f aca="false">F70/E70%</f>
        <v>99.9745295447729</v>
      </c>
    </row>
    <row r="71" customFormat="false" ht="43.2" hidden="false" customHeight="false" outlineLevel="0" collapsed="false">
      <c r="A71" s="13" t="s">
        <v>92</v>
      </c>
      <c r="B71" s="14"/>
      <c r="C71" s="15"/>
      <c r="D71" s="16" t="s">
        <v>93</v>
      </c>
      <c r="E71" s="17" t="n">
        <v>12766579.72</v>
      </c>
      <c r="F71" s="18" t="n">
        <v>12793083.22</v>
      </c>
      <c r="G71" s="19" t="n">
        <f aca="false">F71/E71%</f>
        <v>100.207600630563</v>
      </c>
    </row>
    <row r="72" customFormat="false" ht="21.6" hidden="false" customHeight="false" outlineLevel="0" collapsed="false">
      <c r="A72" s="20"/>
      <c r="B72" s="21" t="s">
        <v>94</v>
      </c>
      <c r="C72" s="22"/>
      <c r="D72" s="21" t="s">
        <v>95</v>
      </c>
      <c r="E72" s="23" t="n">
        <v>10000</v>
      </c>
      <c r="F72" s="24" t="n">
        <v>11966.23</v>
      </c>
      <c r="G72" s="25" t="n">
        <f aca="false">F72/E72%</f>
        <v>119.6623</v>
      </c>
    </row>
    <row r="73" customFormat="false" ht="32.4" hidden="false" customHeight="false" outlineLevel="0" collapsed="false">
      <c r="A73" s="26"/>
      <c r="B73" s="27"/>
      <c r="C73" s="28" t="s">
        <v>96</v>
      </c>
      <c r="D73" s="29" t="s">
        <v>97</v>
      </c>
      <c r="E73" s="30" t="n">
        <v>10000</v>
      </c>
      <c r="F73" s="31" t="n">
        <v>11966.23</v>
      </c>
      <c r="G73" s="32" t="n">
        <f aca="false">F73/E73%</f>
        <v>119.6623</v>
      </c>
    </row>
    <row r="74" customFormat="false" ht="43.2" hidden="false" customHeight="false" outlineLevel="0" collapsed="false">
      <c r="A74" s="20"/>
      <c r="B74" s="21" t="s">
        <v>98</v>
      </c>
      <c r="C74" s="22"/>
      <c r="D74" s="21" t="s">
        <v>99</v>
      </c>
      <c r="E74" s="23" t="n">
        <v>4002794.81</v>
      </c>
      <c r="F74" s="24" t="n">
        <v>4003906.18</v>
      </c>
      <c r="G74" s="25" t="n">
        <f aca="false">F74/E74%</f>
        <v>100.027764850629</v>
      </c>
    </row>
    <row r="75" customFormat="false" ht="13.2" hidden="false" customHeight="false" outlineLevel="0" collapsed="false">
      <c r="A75" s="26"/>
      <c r="B75" s="27"/>
      <c r="C75" s="28" t="s">
        <v>100</v>
      </c>
      <c r="D75" s="29" t="s">
        <v>101</v>
      </c>
      <c r="E75" s="30" t="n">
        <v>3362200</v>
      </c>
      <c r="F75" s="31" t="n">
        <v>3362201.37</v>
      </c>
      <c r="G75" s="32" t="n">
        <f aca="false">F75/E75%</f>
        <v>100.00004074713</v>
      </c>
    </row>
    <row r="76" customFormat="false" ht="13.2" hidden="false" customHeight="false" outlineLevel="0" collapsed="false">
      <c r="A76" s="26"/>
      <c r="B76" s="27"/>
      <c r="C76" s="28" t="s">
        <v>102</v>
      </c>
      <c r="D76" s="29" t="s">
        <v>103</v>
      </c>
      <c r="E76" s="30" t="n">
        <v>3978</v>
      </c>
      <c r="F76" s="31" t="n">
        <v>4106</v>
      </c>
      <c r="G76" s="32" t="n">
        <f aca="false">F76/E76%</f>
        <v>103.217697335344</v>
      </c>
    </row>
    <row r="77" customFormat="false" ht="13.2" hidden="false" customHeight="false" outlineLevel="0" collapsed="false">
      <c r="A77" s="26"/>
      <c r="B77" s="27"/>
      <c r="C77" s="28" t="s">
        <v>104</v>
      </c>
      <c r="D77" s="29" t="s">
        <v>105</v>
      </c>
      <c r="E77" s="30" t="n">
        <v>551880</v>
      </c>
      <c r="F77" s="31" t="n">
        <v>552445</v>
      </c>
      <c r="G77" s="32" t="n">
        <f aca="false">F77/E77%</f>
        <v>100.102377328405</v>
      </c>
    </row>
    <row r="78" customFormat="false" ht="13.2" hidden="false" customHeight="false" outlineLevel="0" collapsed="false">
      <c r="A78" s="26"/>
      <c r="B78" s="27"/>
      <c r="C78" s="28" t="s">
        <v>106</v>
      </c>
      <c r="D78" s="29" t="s">
        <v>107</v>
      </c>
      <c r="E78" s="30" t="n">
        <v>71733</v>
      </c>
      <c r="F78" s="31" t="n">
        <v>71862</v>
      </c>
      <c r="G78" s="32" t="n">
        <f aca="false">F78/E78%</f>
        <v>100.179833549412</v>
      </c>
    </row>
    <row r="79" customFormat="false" ht="13.2" hidden="false" customHeight="false" outlineLevel="0" collapsed="false">
      <c r="A79" s="26"/>
      <c r="B79" s="27"/>
      <c r="C79" s="28" t="s">
        <v>108</v>
      </c>
      <c r="D79" s="29" t="s">
        <v>109</v>
      </c>
      <c r="E79" s="30" t="n">
        <v>768</v>
      </c>
      <c r="F79" s="31" t="n">
        <v>768</v>
      </c>
      <c r="G79" s="32" t="n">
        <f aca="false">F79/E79%</f>
        <v>100</v>
      </c>
    </row>
    <row r="80" customFormat="false" ht="21.6" hidden="false" customHeight="false" outlineLevel="0" collapsed="false">
      <c r="A80" s="26"/>
      <c r="B80" s="27"/>
      <c r="C80" s="28" t="s">
        <v>110</v>
      </c>
      <c r="D80" s="29" t="s">
        <v>111</v>
      </c>
      <c r="E80" s="30" t="n">
        <v>50</v>
      </c>
      <c r="F80" s="31" t="n">
        <v>48</v>
      </c>
      <c r="G80" s="32" t="n">
        <f aca="false">F80/E80%</f>
        <v>96</v>
      </c>
    </row>
    <row r="81" customFormat="false" ht="21.6" hidden="false" customHeight="false" outlineLevel="0" collapsed="false">
      <c r="A81" s="26"/>
      <c r="B81" s="27"/>
      <c r="C81" s="28" t="s">
        <v>112</v>
      </c>
      <c r="D81" s="29" t="s">
        <v>113</v>
      </c>
      <c r="E81" s="30" t="n">
        <v>12185.81</v>
      </c>
      <c r="F81" s="31" t="n">
        <v>12475.81</v>
      </c>
      <c r="G81" s="32" t="n">
        <f aca="false">F81/E81%</f>
        <v>102.379817180803</v>
      </c>
    </row>
    <row r="82" customFormat="false" ht="43.2" hidden="false" customHeight="false" outlineLevel="0" collapsed="false">
      <c r="A82" s="20"/>
      <c r="B82" s="21" t="s">
        <v>114</v>
      </c>
      <c r="C82" s="22"/>
      <c r="D82" s="21" t="s">
        <v>115</v>
      </c>
      <c r="E82" s="23" t="n">
        <v>3532415</v>
      </c>
      <c r="F82" s="24" t="n">
        <v>3555720.88</v>
      </c>
      <c r="G82" s="25" t="n">
        <f aca="false">F82/E82%</f>
        <v>100.659771855798</v>
      </c>
    </row>
    <row r="83" customFormat="false" ht="13.2" hidden="false" customHeight="false" outlineLevel="0" collapsed="false">
      <c r="A83" s="26"/>
      <c r="B83" s="27"/>
      <c r="C83" s="28" t="s">
        <v>100</v>
      </c>
      <c r="D83" s="29" t="s">
        <v>101</v>
      </c>
      <c r="E83" s="30" t="n">
        <v>1596535</v>
      </c>
      <c r="F83" s="31" t="n">
        <v>1608126.01</v>
      </c>
      <c r="G83" s="32" t="n">
        <f aca="false">F83/E83%</f>
        <v>100.726010391254</v>
      </c>
    </row>
    <row r="84" customFormat="false" ht="13.2" hidden="false" customHeight="false" outlineLevel="0" collapsed="false">
      <c r="A84" s="26"/>
      <c r="B84" s="27"/>
      <c r="C84" s="28" t="s">
        <v>102</v>
      </c>
      <c r="D84" s="29" t="s">
        <v>103</v>
      </c>
      <c r="E84" s="30" t="n">
        <v>868000</v>
      </c>
      <c r="F84" s="31" t="n">
        <v>869192.38</v>
      </c>
      <c r="G84" s="32" t="n">
        <f aca="false">F84/E84%</f>
        <v>100.137370967742</v>
      </c>
    </row>
    <row r="85" customFormat="false" ht="13.2" hidden="false" customHeight="false" outlineLevel="0" collapsed="false">
      <c r="A85" s="26"/>
      <c r="B85" s="27"/>
      <c r="C85" s="28" t="s">
        <v>104</v>
      </c>
      <c r="D85" s="29" t="s">
        <v>105</v>
      </c>
      <c r="E85" s="30" t="n">
        <v>235960</v>
      </c>
      <c r="F85" s="31" t="n">
        <v>235474.88</v>
      </c>
      <c r="G85" s="32" t="n">
        <f aca="false">F85/E85%</f>
        <v>99.7944058314969</v>
      </c>
    </row>
    <row r="86" customFormat="false" ht="13.2" hidden="false" customHeight="false" outlineLevel="0" collapsed="false">
      <c r="A86" s="26"/>
      <c r="B86" s="27"/>
      <c r="C86" s="28" t="s">
        <v>106</v>
      </c>
      <c r="D86" s="29" t="s">
        <v>107</v>
      </c>
      <c r="E86" s="30" t="n">
        <v>314000</v>
      </c>
      <c r="F86" s="31" t="n">
        <v>314591.03</v>
      </c>
      <c r="G86" s="32" t="n">
        <f aca="false">F86/E86%</f>
        <v>100.18822611465</v>
      </c>
    </row>
    <row r="87" customFormat="false" ht="13.2" hidden="false" customHeight="false" outlineLevel="0" collapsed="false">
      <c r="A87" s="26"/>
      <c r="B87" s="27"/>
      <c r="C87" s="28" t="s">
        <v>116</v>
      </c>
      <c r="D87" s="29" t="s">
        <v>117</v>
      </c>
      <c r="E87" s="30" t="n">
        <v>115500</v>
      </c>
      <c r="F87" s="31" t="n">
        <v>125358</v>
      </c>
      <c r="G87" s="32" t="n">
        <f aca="false">F87/E87%</f>
        <v>108.535064935065</v>
      </c>
    </row>
    <row r="88" customFormat="false" ht="13.2" hidden="false" customHeight="false" outlineLevel="0" collapsed="false">
      <c r="A88" s="26"/>
      <c r="B88" s="27"/>
      <c r="C88" s="28" t="s">
        <v>118</v>
      </c>
      <c r="D88" s="29" t="s">
        <v>119</v>
      </c>
      <c r="E88" s="30" t="n">
        <v>76000</v>
      </c>
      <c r="F88" s="31" t="n">
        <v>73775</v>
      </c>
      <c r="G88" s="32" t="n">
        <f aca="false">F88/E88%</f>
        <v>97.0723684210526</v>
      </c>
    </row>
    <row r="89" customFormat="false" ht="13.2" hidden="false" customHeight="false" outlineLevel="0" collapsed="false">
      <c r="A89" s="26"/>
      <c r="B89" s="27"/>
      <c r="C89" s="28" t="s">
        <v>108</v>
      </c>
      <c r="D89" s="29" t="s">
        <v>109</v>
      </c>
      <c r="E89" s="30" t="n">
        <v>306500</v>
      </c>
      <c r="F89" s="31" t="n">
        <v>308524.07</v>
      </c>
      <c r="G89" s="32" t="n">
        <f aca="false">F89/E89%</f>
        <v>100.660381729201</v>
      </c>
    </row>
    <row r="90" customFormat="false" ht="21.6" hidden="false" customHeight="false" outlineLevel="0" collapsed="false">
      <c r="A90" s="26"/>
      <c r="B90" s="27"/>
      <c r="C90" s="28" t="s">
        <v>110</v>
      </c>
      <c r="D90" s="29" t="s">
        <v>111</v>
      </c>
      <c r="E90" s="30" t="n">
        <v>7500</v>
      </c>
      <c r="F90" s="31" t="n">
        <v>7752.2</v>
      </c>
      <c r="G90" s="32" t="n">
        <f aca="false">F90/E90%</f>
        <v>103.362666666667</v>
      </c>
    </row>
    <row r="91" customFormat="false" ht="21.6" hidden="false" customHeight="false" outlineLevel="0" collapsed="false">
      <c r="A91" s="26"/>
      <c r="B91" s="27"/>
      <c r="C91" s="28" t="s">
        <v>112</v>
      </c>
      <c r="D91" s="29" t="s">
        <v>113</v>
      </c>
      <c r="E91" s="30" t="n">
        <v>12420</v>
      </c>
      <c r="F91" s="31" t="n">
        <v>12927.31</v>
      </c>
      <c r="G91" s="32" t="n">
        <f aca="false">F91/E91%</f>
        <v>104.0846215781</v>
      </c>
    </row>
    <row r="92" customFormat="false" ht="32.4" hidden="false" customHeight="false" outlineLevel="0" collapsed="false">
      <c r="A92" s="20"/>
      <c r="B92" s="57" t="s">
        <v>120</v>
      </c>
      <c r="C92" s="58"/>
      <c r="D92" s="57" t="s">
        <v>121</v>
      </c>
      <c r="E92" s="59" t="n">
        <v>320946.91</v>
      </c>
      <c r="F92" s="60" t="n">
        <v>321066.93</v>
      </c>
      <c r="G92" s="61" t="n">
        <f aca="false">F92/E92%</f>
        <v>100.037395592935</v>
      </c>
    </row>
    <row r="93" customFormat="false" ht="21.6" hidden="false" customHeight="false" outlineLevel="0" collapsed="false">
      <c r="A93" s="26"/>
      <c r="B93" s="27"/>
      <c r="C93" s="28" t="s">
        <v>122</v>
      </c>
      <c r="D93" s="29" t="s">
        <v>123</v>
      </c>
      <c r="E93" s="30" t="n">
        <v>39333.56</v>
      </c>
      <c r="F93" s="31" t="n">
        <v>39333.56</v>
      </c>
      <c r="G93" s="32" t="n">
        <f aca="false">F93/E93%</f>
        <v>100</v>
      </c>
    </row>
    <row r="94" customFormat="false" ht="13.2" hidden="false" customHeight="false" outlineLevel="0" collapsed="false">
      <c r="A94" s="26"/>
      <c r="B94" s="27"/>
      <c r="C94" s="28" t="s">
        <v>124</v>
      </c>
      <c r="D94" s="29" t="s">
        <v>125</v>
      </c>
      <c r="E94" s="30" t="n">
        <v>47396.2</v>
      </c>
      <c r="F94" s="31" t="n">
        <v>47998.2</v>
      </c>
      <c r="G94" s="32" t="n">
        <f aca="false">F94/E94%</f>
        <v>101.270144019985</v>
      </c>
    </row>
    <row r="95" customFormat="false" ht="13.2" hidden="false" customHeight="false" outlineLevel="0" collapsed="false">
      <c r="A95" s="26"/>
      <c r="B95" s="27"/>
      <c r="C95" s="28" t="s">
        <v>126</v>
      </c>
      <c r="D95" s="29" t="s">
        <v>127</v>
      </c>
      <c r="E95" s="30" t="n">
        <v>15000</v>
      </c>
      <c r="F95" s="31" t="n">
        <v>14465.4</v>
      </c>
      <c r="G95" s="32" t="n">
        <f aca="false">F95/E95%</f>
        <v>96.436</v>
      </c>
    </row>
    <row r="96" customFormat="false" ht="21.6" hidden="false" customHeight="false" outlineLevel="0" collapsed="false">
      <c r="A96" s="26"/>
      <c r="B96" s="27"/>
      <c r="C96" s="28" t="s">
        <v>128</v>
      </c>
      <c r="D96" s="29" t="s">
        <v>129</v>
      </c>
      <c r="E96" s="30" t="n">
        <v>196870.15</v>
      </c>
      <c r="F96" s="31" t="n">
        <v>196870.12</v>
      </c>
      <c r="G96" s="32" t="n">
        <f aca="false">F96/E96%</f>
        <v>99.9999847615294</v>
      </c>
    </row>
    <row r="97" customFormat="false" ht="32.4" hidden="false" customHeight="false" outlineLevel="0" collapsed="false">
      <c r="A97" s="26"/>
      <c r="B97" s="27"/>
      <c r="C97" s="28" t="s">
        <v>130</v>
      </c>
      <c r="D97" s="29" t="s">
        <v>131</v>
      </c>
      <c r="E97" s="30" t="n">
        <v>21000</v>
      </c>
      <c r="F97" s="31" t="n">
        <v>21001.15</v>
      </c>
      <c r="G97" s="32" t="n">
        <f aca="false">F97/E97%</f>
        <v>100.005476190476</v>
      </c>
    </row>
    <row r="98" customFormat="false" ht="13.2" hidden="false" customHeight="false" outlineLevel="0" collapsed="false">
      <c r="A98" s="26"/>
      <c r="B98" s="27"/>
      <c r="C98" s="28" t="s">
        <v>132</v>
      </c>
      <c r="D98" s="29" t="s">
        <v>133</v>
      </c>
      <c r="E98" s="30" t="n">
        <v>1317</v>
      </c>
      <c r="F98" s="31" t="n">
        <v>1370.5</v>
      </c>
      <c r="G98" s="32" t="n">
        <f aca="false">F98/E98%</f>
        <v>104.062262718299</v>
      </c>
    </row>
    <row r="99" customFormat="false" ht="13.2" hidden="false" customHeight="false" outlineLevel="0" collapsed="false">
      <c r="A99" s="26"/>
      <c r="B99" s="27"/>
      <c r="C99" s="28" t="s">
        <v>60</v>
      </c>
      <c r="D99" s="29" t="s">
        <v>61</v>
      </c>
      <c r="E99" s="30" t="n">
        <v>30</v>
      </c>
      <c r="F99" s="31" t="n">
        <v>28</v>
      </c>
      <c r="G99" s="32" t="n">
        <f aca="false">F99/E99%</f>
        <v>93.3333333333333</v>
      </c>
    </row>
    <row r="100" customFormat="false" ht="21.6" hidden="false" customHeight="false" outlineLevel="0" collapsed="false">
      <c r="A100" s="20"/>
      <c r="B100" s="21" t="s">
        <v>134</v>
      </c>
      <c r="C100" s="22"/>
      <c r="D100" s="21" t="s">
        <v>135</v>
      </c>
      <c r="E100" s="23" t="n">
        <v>4900423</v>
      </c>
      <c r="F100" s="24" t="n">
        <v>4900423</v>
      </c>
      <c r="G100" s="25" t="n">
        <f aca="false">F100/E100%</f>
        <v>100</v>
      </c>
    </row>
    <row r="101" customFormat="false" ht="21.6" hidden="false" customHeight="false" outlineLevel="0" collapsed="false">
      <c r="A101" s="26"/>
      <c r="B101" s="27"/>
      <c r="C101" s="28" t="s">
        <v>136</v>
      </c>
      <c r="D101" s="29" t="s">
        <v>95</v>
      </c>
      <c r="E101" s="30" t="n">
        <v>4390117</v>
      </c>
      <c r="F101" s="31" t="n">
        <v>4390117</v>
      </c>
      <c r="G101" s="32" t="n">
        <f aca="false">F101/E101%</f>
        <v>100</v>
      </c>
    </row>
    <row r="102" customFormat="false" ht="21.6" hidden="false" customHeight="false" outlineLevel="0" collapsed="false">
      <c r="A102" s="26"/>
      <c r="B102" s="27"/>
      <c r="C102" s="28" t="s">
        <v>137</v>
      </c>
      <c r="D102" s="29" t="s">
        <v>138</v>
      </c>
      <c r="E102" s="30" t="n">
        <v>510306</v>
      </c>
      <c r="F102" s="31" t="n">
        <v>510306</v>
      </c>
      <c r="G102" s="32" t="n">
        <f aca="false">F102/E102%</f>
        <v>100</v>
      </c>
    </row>
    <row r="103" customFormat="false" ht="13.2" hidden="false" customHeight="false" outlineLevel="0" collapsed="false">
      <c r="A103" s="41"/>
      <c r="B103" s="42"/>
      <c r="C103" s="43"/>
      <c r="D103" s="56"/>
      <c r="E103" s="45"/>
      <c r="F103" s="46"/>
      <c r="G103" s="47"/>
    </row>
    <row r="104" customFormat="false" ht="13.2" hidden="false" customHeight="false" outlineLevel="0" collapsed="false">
      <c r="A104" s="41"/>
      <c r="B104" s="42"/>
      <c r="C104" s="43"/>
      <c r="D104" s="56"/>
      <c r="E104" s="45"/>
      <c r="F104" s="46"/>
      <c r="G104" s="47"/>
    </row>
    <row r="105" s="12" customFormat="true" ht="13.2" hidden="false" customHeight="false" outlineLevel="0" collapsed="false">
      <c r="A105" s="48" t="n">
        <v>1</v>
      </c>
      <c r="B105" s="48" t="n">
        <v>2</v>
      </c>
      <c r="C105" s="28" t="n">
        <v>3</v>
      </c>
      <c r="D105" s="28" t="n">
        <v>4</v>
      </c>
      <c r="E105" s="50" t="n">
        <v>5</v>
      </c>
      <c r="F105" s="51" t="n">
        <v>6</v>
      </c>
      <c r="G105" s="51" t="n">
        <v>7</v>
      </c>
    </row>
    <row r="106" customFormat="false" ht="13.2" hidden="false" customHeight="false" outlineLevel="0" collapsed="false">
      <c r="A106" s="13" t="s">
        <v>139</v>
      </c>
      <c r="B106" s="14"/>
      <c r="C106" s="15"/>
      <c r="D106" s="16" t="s">
        <v>140</v>
      </c>
      <c r="E106" s="17" t="n">
        <v>30236593.1</v>
      </c>
      <c r="F106" s="18" t="n">
        <v>30311690.43</v>
      </c>
      <c r="G106" s="19" t="n">
        <f aca="false">F106/E106%</f>
        <v>100.248365712869</v>
      </c>
    </row>
    <row r="107" customFormat="false" ht="21.6" hidden="false" customHeight="false" outlineLevel="0" collapsed="false">
      <c r="A107" s="20"/>
      <c r="B107" s="21" t="s">
        <v>141</v>
      </c>
      <c r="C107" s="22"/>
      <c r="D107" s="21" t="s">
        <v>142</v>
      </c>
      <c r="E107" s="23" t="n">
        <v>11872482</v>
      </c>
      <c r="F107" s="24" t="n">
        <v>11872482</v>
      </c>
      <c r="G107" s="25" t="n">
        <f aca="false">F107/E107%</f>
        <v>100</v>
      </c>
    </row>
    <row r="108" customFormat="false" ht="13.2" hidden="false" customHeight="false" outlineLevel="0" collapsed="false">
      <c r="A108" s="26"/>
      <c r="B108" s="27"/>
      <c r="C108" s="28" t="s">
        <v>143</v>
      </c>
      <c r="D108" s="29" t="s">
        <v>144</v>
      </c>
      <c r="E108" s="30" t="n">
        <v>11872482</v>
      </c>
      <c r="F108" s="31" t="n">
        <v>11872482</v>
      </c>
      <c r="G108" s="32" t="n">
        <f aca="false">F108/E108%</f>
        <v>100</v>
      </c>
    </row>
    <row r="109" customFormat="false" ht="21.6" hidden="false" customHeight="false" outlineLevel="0" collapsed="false">
      <c r="A109" s="20"/>
      <c r="B109" s="21" t="s">
        <v>145</v>
      </c>
      <c r="C109" s="22"/>
      <c r="D109" s="21" t="s">
        <v>146</v>
      </c>
      <c r="E109" s="23" t="n">
        <v>2433123.65</v>
      </c>
      <c r="F109" s="24" t="n">
        <v>2433123.65</v>
      </c>
      <c r="G109" s="25" t="n">
        <f aca="false">F109/E109%</f>
        <v>100</v>
      </c>
    </row>
    <row r="110" customFormat="false" ht="13.2" hidden="false" customHeight="false" outlineLevel="0" collapsed="false">
      <c r="A110" s="26"/>
      <c r="B110" s="27"/>
      <c r="C110" s="28" t="s">
        <v>147</v>
      </c>
      <c r="D110" s="29" t="s">
        <v>148</v>
      </c>
      <c r="E110" s="30" t="n">
        <v>2433123.65</v>
      </c>
      <c r="F110" s="31" t="n">
        <v>2433123.65</v>
      </c>
      <c r="G110" s="32" t="n">
        <f aca="false">F110/E110%</f>
        <v>100</v>
      </c>
    </row>
    <row r="111" customFormat="false" ht="13.2" hidden="false" customHeight="false" outlineLevel="0" collapsed="false">
      <c r="A111" s="20"/>
      <c r="B111" s="21" t="s">
        <v>149</v>
      </c>
      <c r="C111" s="22"/>
      <c r="D111" s="21" t="s">
        <v>150</v>
      </c>
      <c r="E111" s="23" t="n">
        <v>9330256</v>
      </c>
      <c r="F111" s="24" t="n">
        <v>9330256</v>
      </c>
      <c r="G111" s="25" t="n">
        <f aca="false">F111/E111%</f>
        <v>100</v>
      </c>
    </row>
    <row r="112" customFormat="false" ht="13.2" hidden="false" customHeight="false" outlineLevel="0" collapsed="false">
      <c r="A112" s="26"/>
      <c r="B112" s="27"/>
      <c r="C112" s="28" t="s">
        <v>143</v>
      </c>
      <c r="D112" s="29" t="s">
        <v>144</v>
      </c>
      <c r="E112" s="30" t="n">
        <v>9330256</v>
      </c>
      <c r="F112" s="31" t="n">
        <v>9330256</v>
      </c>
      <c r="G112" s="32" t="n">
        <f aca="false">F112/E112%</f>
        <v>100</v>
      </c>
    </row>
    <row r="113" customFormat="false" ht="13.2" hidden="false" customHeight="false" outlineLevel="0" collapsed="false">
      <c r="A113" s="20"/>
      <c r="B113" s="21" t="s">
        <v>151</v>
      </c>
      <c r="C113" s="22"/>
      <c r="D113" s="21" t="s">
        <v>152</v>
      </c>
      <c r="E113" s="23" t="n">
        <v>197069.15</v>
      </c>
      <c r="F113" s="24" t="n">
        <v>272166.48</v>
      </c>
      <c r="G113" s="25" t="n">
        <f aca="false">F113/E113%</f>
        <v>138.107095910243</v>
      </c>
    </row>
    <row r="114" customFormat="false" ht="13.2" hidden="false" customHeight="false" outlineLevel="0" collapsed="false">
      <c r="A114" s="26"/>
      <c r="B114" s="27"/>
      <c r="C114" s="28" t="s">
        <v>60</v>
      </c>
      <c r="D114" s="29" t="s">
        <v>61</v>
      </c>
      <c r="E114" s="30" t="n">
        <v>19984</v>
      </c>
      <c r="F114" s="31" t="n">
        <v>95081.33</v>
      </c>
      <c r="G114" s="32" t="n">
        <f aca="false">F114/E114%</f>
        <v>475.787279823859</v>
      </c>
    </row>
    <row r="115" customFormat="false" ht="32.4" hidden="false" customHeight="false" outlineLevel="0" collapsed="false">
      <c r="A115" s="26"/>
      <c r="B115" s="27"/>
      <c r="C115" s="28" t="s">
        <v>153</v>
      </c>
      <c r="D115" s="29" t="s">
        <v>154</v>
      </c>
      <c r="E115" s="30" t="n">
        <v>41987.18</v>
      </c>
      <c r="F115" s="31" t="n">
        <v>41987.18</v>
      </c>
      <c r="G115" s="32" t="n">
        <f aca="false">F115/E115%</f>
        <v>100</v>
      </c>
    </row>
    <row r="116" customFormat="false" ht="32.4" hidden="false" customHeight="false" outlineLevel="0" collapsed="false">
      <c r="A116" s="26"/>
      <c r="B116" s="27"/>
      <c r="C116" s="28" t="s">
        <v>90</v>
      </c>
      <c r="D116" s="29" t="s">
        <v>91</v>
      </c>
      <c r="E116" s="30" t="n">
        <v>91071</v>
      </c>
      <c r="F116" s="31" t="n">
        <v>91071</v>
      </c>
      <c r="G116" s="32" t="n">
        <f aca="false">F116/E116%</f>
        <v>100</v>
      </c>
    </row>
    <row r="117" customFormat="false" ht="43.2" hidden="false" customHeight="false" outlineLevel="0" collapsed="false">
      <c r="A117" s="26"/>
      <c r="B117" s="27"/>
      <c r="C117" s="28" t="s">
        <v>155</v>
      </c>
      <c r="D117" s="29" t="s">
        <v>156</v>
      </c>
      <c r="E117" s="30" t="n">
        <v>44026.97</v>
      </c>
      <c r="F117" s="31" t="n">
        <v>44026.97</v>
      </c>
      <c r="G117" s="32" t="n">
        <f aca="false">F117/E117%</f>
        <v>100</v>
      </c>
    </row>
    <row r="118" customFormat="false" ht="13.2" hidden="false" customHeight="false" outlineLevel="0" collapsed="false">
      <c r="A118" s="20"/>
      <c r="B118" s="21" t="s">
        <v>157</v>
      </c>
      <c r="C118" s="22"/>
      <c r="D118" s="21" t="s">
        <v>158</v>
      </c>
      <c r="E118" s="23" t="n">
        <v>5752076.3</v>
      </c>
      <c r="F118" s="24" t="n">
        <v>5752076.3</v>
      </c>
      <c r="G118" s="25" t="n">
        <f aca="false">F118/E118%</f>
        <v>100</v>
      </c>
    </row>
    <row r="119" customFormat="false" ht="32.4" hidden="false" customHeight="false" outlineLevel="0" collapsed="false">
      <c r="A119" s="26"/>
      <c r="B119" s="27"/>
      <c r="C119" s="28" t="s">
        <v>159</v>
      </c>
      <c r="D119" s="29" t="s">
        <v>160</v>
      </c>
      <c r="E119" s="30" t="n">
        <v>5752076.3</v>
      </c>
      <c r="F119" s="31" t="n">
        <v>5752076.3</v>
      </c>
      <c r="G119" s="32" t="n">
        <f aca="false">F119/E119%</f>
        <v>100</v>
      </c>
    </row>
    <row r="120" customFormat="false" ht="13.2" hidden="false" customHeight="false" outlineLevel="0" collapsed="false">
      <c r="A120" s="20"/>
      <c r="B120" s="21" t="s">
        <v>161</v>
      </c>
      <c r="C120" s="22"/>
      <c r="D120" s="21" t="s">
        <v>162</v>
      </c>
      <c r="E120" s="23" t="n">
        <v>651586</v>
      </c>
      <c r="F120" s="24" t="n">
        <v>651586</v>
      </c>
      <c r="G120" s="25" t="n">
        <f aca="false">F120/E120%</f>
        <v>100</v>
      </c>
    </row>
    <row r="121" customFormat="false" ht="13.2" hidden="false" customHeight="false" outlineLevel="0" collapsed="false">
      <c r="A121" s="26"/>
      <c r="B121" s="27"/>
      <c r="C121" s="28" t="s">
        <v>143</v>
      </c>
      <c r="D121" s="29" t="s">
        <v>144</v>
      </c>
      <c r="E121" s="30" t="n">
        <v>651586</v>
      </c>
      <c r="F121" s="31" t="n">
        <v>651586</v>
      </c>
      <c r="G121" s="32" t="n">
        <f aca="false">F121/E121%</f>
        <v>100</v>
      </c>
    </row>
    <row r="122" customFormat="false" ht="13.2" hidden="false" customHeight="false" outlineLevel="0" collapsed="false">
      <c r="A122" s="13" t="s">
        <v>163</v>
      </c>
      <c r="B122" s="14"/>
      <c r="C122" s="15"/>
      <c r="D122" s="16" t="s">
        <v>164</v>
      </c>
      <c r="E122" s="17" t="n">
        <v>1012877.94</v>
      </c>
      <c r="F122" s="18" t="n">
        <v>1000964.69</v>
      </c>
      <c r="G122" s="19" t="n">
        <f aca="false">F122/E122%</f>
        <v>98.8238217528955</v>
      </c>
    </row>
    <row r="123" customFormat="false" ht="13.2" hidden="false" customHeight="false" outlineLevel="0" collapsed="false">
      <c r="A123" s="20"/>
      <c r="B123" s="21" t="s">
        <v>165</v>
      </c>
      <c r="C123" s="22"/>
      <c r="D123" s="21" t="s">
        <v>166</v>
      </c>
      <c r="E123" s="23" t="n">
        <v>122853.31</v>
      </c>
      <c r="F123" s="24" t="n">
        <v>122853.31</v>
      </c>
      <c r="G123" s="25" t="n">
        <f aca="false">F123/E123%</f>
        <v>100</v>
      </c>
    </row>
    <row r="124" customFormat="false" ht="54" hidden="false" customHeight="false" outlineLevel="0" collapsed="false">
      <c r="A124" s="26"/>
      <c r="B124" s="27"/>
      <c r="C124" s="28" t="s">
        <v>17</v>
      </c>
      <c r="D124" s="29" t="s">
        <v>18</v>
      </c>
      <c r="E124" s="30" t="n">
        <v>5381.75</v>
      </c>
      <c r="F124" s="31" t="n">
        <v>5381.75</v>
      </c>
      <c r="G124" s="32" t="n">
        <f aca="false">F124/E124%</f>
        <v>100</v>
      </c>
    </row>
    <row r="125" customFormat="false" ht="13.2" hidden="false" customHeight="false" outlineLevel="0" collapsed="false">
      <c r="A125" s="26"/>
      <c r="B125" s="27"/>
      <c r="C125" s="28" t="s">
        <v>26</v>
      </c>
      <c r="D125" s="29" t="s">
        <v>27</v>
      </c>
      <c r="E125" s="30" t="n">
        <v>117471.56</v>
      </c>
      <c r="F125" s="31" t="n">
        <v>117471.56</v>
      </c>
      <c r="G125" s="32" t="n">
        <f aca="false">F125/E125%</f>
        <v>100</v>
      </c>
    </row>
    <row r="126" customFormat="false" ht="13.2" hidden="false" customHeight="false" outlineLevel="0" collapsed="false">
      <c r="A126" s="20"/>
      <c r="B126" s="21" t="s">
        <v>167</v>
      </c>
      <c r="C126" s="22"/>
      <c r="D126" s="21" t="s">
        <v>168</v>
      </c>
      <c r="E126" s="23" t="n">
        <v>146268</v>
      </c>
      <c r="F126" s="24" t="n">
        <v>146268</v>
      </c>
      <c r="G126" s="25" t="n">
        <f aca="false">F126/E126%</f>
        <v>100</v>
      </c>
    </row>
    <row r="127" customFormat="false" ht="32.4" hidden="false" customHeight="false" outlineLevel="0" collapsed="false">
      <c r="A127" s="26"/>
      <c r="B127" s="27"/>
      <c r="C127" s="28" t="s">
        <v>153</v>
      </c>
      <c r="D127" s="29" t="s">
        <v>154</v>
      </c>
      <c r="E127" s="30" t="n">
        <v>146268</v>
      </c>
      <c r="F127" s="31" t="n">
        <v>146268</v>
      </c>
      <c r="G127" s="32" t="n">
        <f aca="false">F127/E127%</f>
        <v>100</v>
      </c>
    </row>
    <row r="128" customFormat="false" ht="13.2" hidden="false" customHeight="false" outlineLevel="0" collapsed="false">
      <c r="A128" s="20"/>
      <c r="B128" s="21" t="s">
        <v>169</v>
      </c>
      <c r="C128" s="22"/>
      <c r="D128" s="21" t="s">
        <v>170</v>
      </c>
      <c r="E128" s="23" t="n">
        <v>326346.3</v>
      </c>
      <c r="F128" s="24" t="n">
        <v>324233.71</v>
      </c>
      <c r="G128" s="25" t="n">
        <f aca="false">F128/E128%</f>
        <v>99.3526539139558</v>
      </c>
    </row>
    <row r="129" customFormat="false" ht="21.6" hidden="false" customHeight="false" outlineLevel="0" collapsed="false">
      <c r="A129" s="26"/>
      <c r="B129" s="27"/>
      <c r="C129" s="28" t="s">
        <v>171</v>
      </c>
      <c r="D129" s="29" t="s">
        <v>172</v>
      </c>
      <c r="E129" s="30" t="n">
        <v>24814</v>
      </c>
      <c r="F129" s="31" t="n">
        <v>24814</v>
      </c>
      <c r="G129" s="32" t="n">
        <f aca="false">F129/E129%</f>
        <v>100</v>
      </c>
    </row>
    <row r="130" customFormat="false" ht="32.4" hidden="false" customHeight="false" outlineLevel="0" collapsed="false">
      <c r="A130" s="26"/>
      <c r="B130" s="35"/>
      <c r="C130" s="36" t="s">
        <v>173</v>
      </c>
      <c r="D130" s="37" t="s">
        <v>174</v>
      </c>
      <c r="E130" s="38" t="n">
        <v>154571.6</v>
      </c>
      <c r="F130" s="39" t="n">
        <v>154571.6</v>
      </c>
      <c r="G130" s="40" t="n">
        <f aca="false">F130/E130%</f>
        <v>100</v>
      </c>
    </row>
    <row r="131" customFormat="false" ht="13.2" hidden="false" customHeight="false" outlineLevel="0" collapsed="false">
      <c r="A131" s="26"/>
      <c r="B131" s="27"/>
      <c r="C131" s="28" t="s">
        <v>175</v>
      </c>
      <c r="D131" s="29" t="s">
        <v>176</v>
      </c>
      <c r="E131" s="30" t="n">
        <v>26027.7</v>
      </c>
      <c r="F131" s="31" t="n">
        <v>23915.11</v>
      </c>
      <c r="G131" s="32" t="n">
        <f aca="false">F131/E131%</f>
        <v>91.8833012521276</v>
      </c>
    </row>
    <row r="132" customFormat="false" ht="13.2" hidden="false" customHeight="false" outlineLevel="0" collapsed="false">
      <c r="A132" s="26"/>
      <c r="B132" s="27"/>
      <c r="C132" s="28" t="s">
        <v>26</v>
      </c>
      <c r="D132" s="29" t="s">
        <v>27</v>
      </c>
      <c r="E132" s="30" t="n">
        <v>381</v>
      </c>
      <c r="F132" s="31" t="n">
        <v>381</v>
      </c>
      <c r="G132" s="32" t="n">
        <f aca="false">F132/E132%</f>
        <v>100</v>
      </c>
    </row>
    <row r="133" customFormat="false" ht="32.4" hidden="false" customHeight="false" outlineLevel="0" collapsed="false">
      <c r="A133" s="26"/>
      <c r="B133" s="27"/>
      <c r="C133" s="28" t="s">
        <v>153</v>
      </c>
      <c r="D133" s="29" t="s">
        <v>154</v>
      </c>
      <c r="E133" s="30" t="n">
        <v>120552</v>
      </c>
      <c r="F133" s="31" t="n">
        <v>120552</v>
      </c>
      <c r="G133" s="32" t="n">
        <f aca="false">F133/E133%</f>
        <v>100</v>
      </c>
    </row>
    <row r="134" customFormat="false" ht="13.2" hidden="false" customHeight="false" outlineLevel="0" collapsed="false">
      <c r="A134" s="20"/>
      <c r="B134" s="21" t="s">
        <v>177</v>
      </c>
      <c r="C134" s="22"/>
      <c r="D134" s="21" t="s">
        <v>178</v>
      </c>
      <c r="E134" s="23" t="n">
        <v>273338.5</v>
      </c>
      <c r="F134" s="24" t="n">
        <v>266100.5</v>
      </c>
      <c r="G134" s="25" t="n">
        <f aca="false">F134/E134%</f>
        <v>97.3520012731467</v>
      </c>
    </row>
    <row r="135" customFormat="false" ht="13.2" hidden="false" customHeight="false" outlineLevel="0" collapsed="false">
      <c r="A135" s="26"/>
      <c r="B135" s="27"/>
      <c r="C135" s="28" t="s">
        <v>175</v>
      </c>
      <c r="D135" s="29" t="s">
        <v>176</v>
      </c>
      <c r="E135" s="30" t="n">
        <v>273338.5</v>
      </c>
      <c r="F135" s="31" t="n">
        <v>266100.5</v>
      </c>
      <c r="G135" s="32" t="n">
        <f aca="false">F135/E135%</f>
        <v>97.3520012731467</v>
      </c>
    </row>
    <row r="136" customFormat="false" ht="32.4" hidden="false" customHeight="false" outlineLevel="0" collapsed="false">
      <c r="A136" s="20"/>
      <c r="B136" s="21" t="s">
        <v>179</v>
      </c>
      <c r="C136" s="22"/>
      <c r="D136" s="21" t="s">
        <v>180</v>
      </c>
      <c r="E136" s="23" t="n">
        <v>110782.23</v>
      </c>
      <c r="F136" s="24" t="n">
        <v>109145.57</v>
      </c>
      <c r="G136" s="25" t="n">
        <f aca="false">F136/E136%</f>
        <v>98.522633097384</v>
      </c>
    </row>
    <row r="137" customFormat="false" ht="54" hidden="false" customHeight="false" outlineLevel="0" collapsed="false">
      <c r="A137" s="26"/>
      <c r="B137" s="27"/>
      <c r="C137" s="28" t="s">
        <v>19</v>
      </c>
      <c r="D137" s="29" t="s">
        <v>20</v>
      </c>
      <c r="E137" s="30" t="n">
        <v>109943.31</v>
      </c>
      <c r="F137" s="31" t="n">
        <v>108782.68</v>
      </c>
      <c r="G137" s="32" t="n">
        <f aca="false">F137/E137%</f>
        <v>98.9443377682553</v>
      </c>
    </row>
    <row r="138" customFormat="false" ht="32.4" hidden="false" customHeight="false" outlineLevel="0" collapsed="false">
      <c r="A138" s="26"/>
      <c r="B138" s="27"/>
      <c r="C138" s="28" t="s">
        <v>90</v>
      </c>
      <c r="D138" s="29" t="s">
        <v>91</v>
      </c>
      <c r="E138" s="30" t="n">
        <v>838.92</v>
      </c>
      <c r="F138" s="31" t="n">
        <v>362.89</v>
      </c>
      <c r="G138" s="32" t="n">
        <f aca="false">F138/E138%</f>
        <v>43.2568063700949</v>
      </c>
    </row>
    <row r="139" customFormat="false" ht="13.2" hidden="false" customHeight="false" outlineLevel="0" collapsed="false">
      <c r="A139" s="41"/>
      <c r="B139" s="42"/>
      <c r="C139" s="43"/>
      <c r="D139" s="56"/>
      <c r="E139" s="45"/>
      <c r="F139" s="46"/>
      <c r="G139" s="47"/>
    </row>
    <row r="140" customFormat="false" ht="13.2" hidden="false" customHeight="false" outlineLevel="0" collapsed="false">
      <c r="A140" s="41"/>
      <c r="B140" s="42"/>
      <c r="C140" s="43"/>
      <c r="D140" s="56"/>
      <c r="E140" s="45"/>
      <c r="F140" s="46"/>
      <c r="G140" s="47"/>
    </row>
    <row r="141" customFormat="false" ht="13.2" hidden="false" customHeight="false" outlineLevel="0" collapsed="false">
      <c r="A141" s="41"/>
      <c r="B141" s="42"/>
      <c r="C141" s="43"/>
      <c r="D141" s="56"/>
      <c r="E141" s="45"/>
      <c r="F141" s="46"/>
      <c r="G141" s="47"/>
    </row>
    <row r="142" s="12" customFormat="true" ht="13.2" hidden="false" customHeight="false" outlineLevel="0" collapsed="false">
      <c r="A142" s="48" t="n">
        <v>1</v>
      </c>
      <c r="B142" s="48" t="n">
        <v>2</v>
      </c>
      <c r="C142" s="28" t="n">
        <v>3</v>
      </c>
      <c r="D142" s="28" t="n">
        <v>4</v>
      </c>
      <c r="E142" s="50" t="n">
        <v>5</v>
      </c>
      <c r="F142" s="51" t="n">
        <v>6</v>
      </c>
      <c r="G142" s="51" t="n">
        <v>7</v>
      </c>
    </row>
    <row r="143" customFormat="false" ht="13.2" hidden="false" customHeight="false" outlineLevel="0" collapsed="false">
      <c r="A143" s="20"/>
      <c r="B143" s="57" t="s">
        <v>181</v>
      </c>
      <c r="C143" s="58"/>
      <c r="D143" s="57" t="s">
        <v>16</v>
      </c>
      <c r="E143" s="59" t="n">
        <v>33289.6</v>
      </c>
      <c r="F143" s="60" t="n">
        <v>32363.6</v>
      </c>
      <c r="G143" s="61" t="n">
        <f aca="false">F143/E143%</f>
        <v>97.2183504758243</v>
      </c>
    </row>
    <row r="144" customFormat="false" ht="21.6" hidden="false" customHeight="false" outlineLevel="0" collapsed="false">
      <c r="A144" s="26"/>
      <c r="B144" s="27"/>
      <c r="C144" s="28" t="s">
        <v>182</v>
      </c>
      <c r="D144" s="29" t="s">
        <v>183</v>
      </c>
      <c r="E144" s="30" t="n">
        <v>10561</v>
      </c>
      <c r="F144" s="31" t="n">
        <v>10171</v>
      </c>
      <c r="G144" s="32" t="n">
        <f aca="false">F144/E144%</f>
        <v>96.3071678818294</v>
      </c>
    </row>
    <row r="145" customFormat="false" ht="13.2" hidden="false" customHeight="false" outlineLevel="0" collapsed="false">
      <c r="A145" s="26"/>
      <c r="B145" s="27"/>
      <c r="C145" s="28" t="s">
        <v>26</v>
      </c>
      <c r="D145" s="29" t="s">
        <v>27</v>
      </c>
      <c r="E145" s="30" t="n">
        <v>7728.6</v>
      </c>
      <c r="F145" s="31" t="n">
        <v>7728.6</v>
      </c>
      <c r="G145" s="32" t="n">
        <f aca="false">F145/E145%</f>
        <v>100</v>
      </c>
    </row>
    <row r="146" customFormat="false" ht="43.2" hidden="false" customHeight="false" outlineLevel="0" collapsed="false">
      <c r="A146" s="26"/>
      <c r="B146" s="27"/>
      <c r="C146" s="28" t="s">
        <v>184</v>
      </c>
      <c r="D146" s="29" t="s">
        <v>185</v>
      </c>
      <c r="E146" s="30" t="n">
        <v>15000</v>
      </c>
      <c r="F146" s="31" t="n">
        <v>14464</v>
      </c>
      <c r="G146" s="32" t="n">
        <f aca="false">F146/E146%</f>
        <v>96.4266666666667</v>
      </c>
    </row>
    <row r="147" customFormat="false" ht="13.2" hidden="false" customHeight="false" outlineLevel="0" collapsed="false">
      <c r="A147" s="13" t="s">
        <v>186</v>
      </c>
      <c r="B147" s="14"/>
      <c r="C147" s="15"/>
      <c r="D147" s="16" t="s">
        <v>187</v>
      </c>
      <c r="E147" s="17" t="n">
        <v>1804.02</v>
      </c>
      <c r="F147" s="18" t="n">
        <v>1804.02</v>
      </c>
      <c r="G147" s="19" t="n">
        <f aca="false">F147/E147%</f>
        <v>100</v>
      </c>
    </row>
    <row r="148" customFormat="false" ht="13.2" hidden="false" customHeight="false" outlineLevel="0" collapsed="false">
      <c r="A148" s="20"/>
      <c r="B148" s="21" t="s">
        <v>188</v>
      </c>
      <c r="C148" s="22"/>
      <c r="D148" s="21" t="s">
        <v>189</v>
      </c>
      <c r="E148" s="23" t="n">
        <v>1804.02</v>
      </c>
      <c r="F148" s="24" t="n">
        <v>1804.02</v>
      </c>
      <c r="G148" s="25" t="n">
        <f aca="false">F148/E148%</f>
        <v>100</v>
      </c>
    </row>
    <row r="149" customFormat="false" ht="13.2" hidden="false" customHeight="false" outlineLevel="0" collapsed="false">
      <c r="A149" s="26"/>
      <c r="B149" s="27"/>
      <c r="C149" s="28" t="s">
        <v>70</v>
      </c>
      <c r="D149" s="29" t="s">
        <v>71</v>
      </c>
      <c r="E149" s="30" t="n">
        <v>1804.02</v>
      </c>
      <c r="F149" s="31" t="n">
        <v>1804.02</v>
      </c>
      <c r="G149" s="32" t="n">
        <f aca="false">F149/E149%</f>
        <v>100</v>
      </c>
    </row>
    <row r="150" customFormat="false" ht="13.2" hidden="false" customHeight="false" outlineLevel="0" collapsed="false">
      <c r="A150" s="13" t="s">
        <v>190</v>
      </c>
      <c r="B150" s="14"/>
      <c r="C150" s="15"/>
      <c r="D150" s="16" t="s">
        <v>191</v>
      </c>
      <c r="E150" s="17" t="n">
        <v>1412125.22</v>
      </c>
      <c r="F150" s="18" t="n">
        <v>1420317.52</v>
      </c>
      <c r="G150" s="19" t="n">
        <f aca="false">F150/E150%</f>
        <v>100.580139769758</v>
      </c>
    </row>
    <row r="151" customFormat="false" ht="13.2" hidden="false" customHeight="false" outlineLevel="0" collapsed="false">
      <c r="A151" s="20"/>
      <c r="B151" s="21" t="s">
        <v>192</v>
      </c>
      <c r="C151" s="22"/>
      <c r="D151" s="21" t="s">
        <v>193</v>
      </c>
      <c r="E151" s="23" t="n">
        <v>20000</v>
      </c>
      <c r="F151" s="24" t="n">
        <v>29380.33</v>
      </c>
      <c r="G151" s="25" t="n">
        <f aca="false">F151/E151%</f>
        <v>146.90165</v>
      </c>
    </row>
    <row r="152" customFormat="false" ht="13.2" hidden="false" customHeight="false" outlineLevel="0" collapsed="false">
      <c r="A152" s="26"/>
      <c r="B152" s="27"/>
      <c r="C152" s="28" t="s">
        <v>175</v>
      </c>
      <c r="D152" s="29" t="s">
        <v>176</v>
      </c>
      <c r="E152" s="30" t="n">
        <v>20000</v>
      </c>
      <c r="F152" s="31" t="n">
        <v>29380.33</v>
      </c>
      <c r="G152" s="32" t="n">
        <f aca="false">F152/E152%</f>
        <v>146.90165</v>
      </c>
    </row>
    <row r="153" customFormat="false" ht="43.2" hidden="false" customHeight="false" outlineLevel="0" collapsed="false">
      <c r="A153" s="20"/>
      <c r="B153" s="21" t="s">
        <v>194</v>
      </c>
      <c r="C153" s="22"/>
      <c r="D153" s="21" t="s">
        <v>195</v>
      </c>
      <c r="E153" s="23" t="n">
        <v>33200</v>
      </c>
      <c r="F153" s="24" t="n">
        <v>33032.17</v>
      </c>
      <c r="G153" s="25" t="n">
        <f aca="false">F153/E153%</f>
        <v>99.4944879518072</v>
      </c>
    </row>
    <row r="154" customFormat="false" ht="32.4" hidden="false" customHeight="false" outlineLevel="0" collapsed="false">
      <c r="A154" s="26"/>
      <c r="B154" s="27"/>
      <c r="C154" s="28" t="s">
        <v>153</v>
      </c>
      <c r="D154" s="29" t="s">
        <v>154</v>
      </c>
      <c r="E154" s="30" t="n">
        <v>33200</v>
      </c>
      <c r="F154" s="31" t="n">
        <v>33032.17</v>
      </c>
      <c r="G154" s="32" t="n">
        <f aca="false">F154/E154%</f>
        <v>99.4944879518072</v>
      </c>
    </row>
    <row r="155" customFormat="false" ht="21.6" hidden="false" customHeight="false" outlineLevel="0" collapsed="false">
      <c r="A155" s="20"/>
      <c r="B155" s="21" t="s">
        <v>196</v>
      </c>
      <c r="C155" s="22"/>
      <c r="D155" s="21" t="s">
        <v>197</v>
      </c>
      <c r="E155" s="23" t="n">
        <v>231025</v>
      </c>
      <c r="F155" s="24" t="n">
        <v>230915.73</v>
      </c>
      <c r="G155" s="25" t="n">
        <f aca="false">F155/E155%</f>
        <v>99.9527020885186</v>
      </c>
    </row>
    <row r="156" customFormat="false" ht="32.4" hidden="false" customHeight="false" outlineLevel="0" collapsed="false">
      <c r="A156" s="26"/>
      <c r="B156" s="27"/>
      <c r="C156" s="28" t="s">
        <v>153</v>
      </c>
      <c r="D156" s="29" t="s">
        <v>154</v>
      </c>
      <c r="E156" s="30" t="n">
        <v>231025</v>
      </c>
      <c r="F156" s="31" t="n">
        <v>230915.73</v>
      </c>
      <c r="G156" s="32" t="n">
        <f aca="false">F156/E156%</f>
        <v>99.9527020885186</v>
      </c>
    </row>
    <row r="157" customFormat="false" ht="13.2" hidden="false" customHeight="false" outlineLevel="0" collapsed="false">
      <c r="A157" s="20"/>
      <c r="B157" s="21" t="s">
        <v>198</v>
      </c>
      <c r="C157" s="22"/>
      <c r="D157" s="21" t="s">
        <v>199</v>
      </c>
      <c r="E157" s="23" t="n">
        <v>382323</v>
      </c>
      <c r="F157" s="24" t="n">
        <v>380482.57</v>
      </c>
      <c r="G157" s="25" t="n">
        <f aca="false">F157/E157%</f>
        <v>99.5186190734013</v>
      </c>
    </row>
    <row r="158" customFormat="false" ht="32.4" hidden="false" customHeight="false" outlineLevel="0" collapsed="false">
      <c r="A158" s="26"/>
      <c r="B158" s="27"/>
      <c r="C158" s="28" t="s">
        <v>153</v>
      </c>
      <c r="D158" s="29" t="s">
        <v>154</v>
      </c>
      <c r="E158" s="30" t="n">
        <v>382323</v>
      </c>
      <c r="F158" s="31" t="n">
        <v>380482.57</v>
      </c>
      <c r="G158" s="32" t="n">
        <f aca="false">F158/E158%</f>
        <v>99.5186190734013</v>
      </c>
    </row>
    <row r="159" customFormat="false" ht="13.2" hidden="false" customHeight="false" outlineLevel="0" collapsed="false">
      <c r="A159" s="20"/>
      <c r="B159" s="21" t="s">
        <v>200</v>
      </c>
      <c r="C159" s="22"/>
      <c r="D159" s="21" t="s">
        <v>201</v>
      </c>
      <c r="E159" s="23" t="n">
        <v>366999</v>
      </c>
      <c r="F159" s="24" t="n">
        <v>366999</v>
      </c>
      <c r="G159" s="25" t="n">
        <f aca="false">F159/E159%</f>
        <v>100</v>
      </c>
    </row>
    <row r="160" customFormat="false" ht="32.4" hidden="false" customHeight="false" outlineLevel="0" collapsed="false">
      <c r="A160" s="26"/>
      <c r="B160" s="27"/>
      <c r="C160" s="28" t="s">
        <v>153</v>
      </c>
      <c r="D160" s="29" t="s">
        <v>154</v>
      </c>
      <c r="E160" s="30" t="n">
        <v>366999</v>
      </c>
      <c r="F160" s="31" t="n">
        <v>366999</v>
      </c>
      <c r="G160" s="32" t="n">
        <f aca="false">F160/E160%</f>
        <v>100</v>
      </c>
    </row>
    <row r="161" customFormat="false" ht="21.6" hidden="false" customHeight="false" outlineLevel="0" collapsed="false">
      <c r="A161" s="20"/>
      <c r="B161" s="21" t="s">
        <v>202</v>
      </c>
      <c r="C161" s="22"/>
      <c r="D161" s="21" t="s">
        <v>203</v>
      </c>
      <c r="E161" s="23" t="n">
        <v>210485</v>
      </c>
      <c r="F161" s="24" t="n">
        <v>209765.18</v>
      </c>
      <c r="G161" s="25" t="n">
        <f aca="false">F161/E161%</f>
        <v>99.6580183861083</v>
      </c>
    </row>
    <row r="162" customFormat="false" ht="13.2" hidden="false" customHeight="false" outlineLevel="0" collapsed="false">
      <c r="A162" s="26"/>
      <c r="B162" s="27"/>
      <c r="C162" s="28" t="s">
        <v>175</v>
      </c>
      <c r="D162" s="29" t="s">
        <v>176</v>
      </c>
      <c r="E162" s="30" t="n">
        <v>160000</v>
      </c>
      <c r="F162" s="31" t="n">
        <v>159280.18</v>
      </c>
      <c r="G162" s="32" t="n">
        <f aca="false">F162/E162%</f>
        <v>99.5501125</v>
      </c>
    </row>
    <row r="163" customFormat="false" ht="32.4" hidden="false" customHeight="false" outlineLevel="0" collapsed="false">
      <c r="A163" s="26"/>
      <c r="B163" s="27"/>
      <c r="C163" s="28" t="s">
        <v>153</v>
      </c>
      <c r="D163" s="29" t="s">
        <v>154</v>
      </c>
      <c r="E163" s="30" t="n">
        <v>50485</v>
      </c>
      <c r="F163" s="31" t="n">
        <v>50485</v>
      </c>
      <c r="G163" s="32" t="n">
        <f aca="false">F163/E163%</f>
        <v>100</v>
      </c>
    </row>
    <row r="164" customFormat="false" ht="13.2" hidden="false" customHeight="false" outlineLevel="0" collapsed="false">
      <c r="A164" s="20"/>
      <c r="B164" s="21" t="s">
        <v>204</v>
      </c>
      <c r="C164" s="22"/>
      <c r="D164" s="21" t="s">
        <v>205</v>
      </c>
      <c r="E164" s="23" t="n">
        <v>163298</v>
      </c>
      <c r="F164" s="24" t="n">
        <v>163298</v>
      </c>
      <c r="G164" s="25" t="n">
        <f aca="false">F164/E164%</f>
        <v>100</v>
      </c>
    </row>
    <row r="165" customFormat="false" ht="32.4" hidden="false" customHeight="false" outlineLevel="0" collapsed="false">
      <c r="A165" s="26"/>
      <c r="B165" s="27"/>
      <c r="C165" s="28" t="s">
        <v>153</v>
      </c>
      <c r="D165" s="29" t="s">
        <v>154</v>
      </c>
      <c r="E165" s="30" t="n">
        <v>163298</v>
      </c>
      <c r="F165" s="31" t="n">
        <v>163298</v>
      </c>
      <c r="G165" s="32" t="n">
        <f aca="false">F165/E165%</f>
        <v>100</v>
      </c>
    </row>
    <row r="166" customFormat="false" ht="13.2" hidden="false" customHeight="false" outlineLevel="0" collapsed="false">
      <c r="A166" s="20"/>
      <c r="B166" s="21" t="s">
        <v>206</v>
      </c>
      <c r="C166" s="22"/>
      <c r="D166" s="21" t="s">
        <v>16</v>
      </c>
      <c r="E166" s="23" t="n">
        <v>4795.22</v>
      </c>
      <c r="F166" s="24" t="n">
        <v>6444.54</v>
      </c>
      <c r="G166" s="25" t="n">
        <f aca="false">F166/E166%</f>
        <v>134.395085105584</v>
      </c>
    </row>
    <row r="167" customFormat="false" ht="13.2" hidden="false" customHeight="false" outlineLevel="0" collapsed="false">
      <c r="A167" s="26"/>
      <c r="B167" s="27"/>
      <c r="C167" s="28" t="s">
        <v>26</v>
      </c>
      <c r="D167" s="29" t="s">
        <v>27</v>
      </c>
      <c r="E167" s="30" t="n">
        <v>2000</v>
      </c>
      <c r="F167" s="31" t="n">
        <v>3770.82</v>
      </c>
      <c r="G167" s="32" t="n">
        <f aca="false">F167/E167%</f>
        <v>188.541</v>
      </c>
    </row>
    <row r="168" customFormat="false" ht="32.4" hidden="false" customHeight="false" outlineLevel="0" collapsed="false">
      <c r="A168" s="26"/>
      <c r="B168" s="35"/>
      <c r="C168" s="36" t="s">
        <v>90</v>
      </c>
      <c r="D168" s="37" t="s">
        <v>91</v>
      </c>
      <c r="E168" s="38" t="n">
        <v>946</v>
      </c>
      <c r="F168" s="39" t="n">
        <v>824.5</v>
      </c>
      <c r="G168" s="40" t="n">
        <f aca="false">F168/E168%</f>
        <v>87.1564482029598</v>
      </c>
    </row>
    <row r="169" customFormat="false" ht="32.4" hidden="false" customHeight="false" outlineLevel="0" collapsed="false">
      <c r="A169" s="26"/>
      <c r="B169" s="27"/>
      <c r="C169" s="28" t="s">
        <v>207</v>
      </c>
      <c r="D169" s="29" t="s">
        <v>208</v>
      </c>
      <c r="E169" s="30" t="n">
        <v>1849.22</v>
      </c>
      <c r="F169" s="31" t="n">
        <v>1849.22</v>
      </c>
      <c r="G169" s="32" t="n">
        <f aca="false">F169/E169%</f>
        <v>100</v>
      </c>
    </row>
    <row r="170" customFormat="false" ht="21.6" hidden="false" customHeight="false" outlineLevel="0" collapsed="false">
      <c r="A170" s="13" t="s">
        <v>209</v>
      </c>
      <c r="B170" s="14"/>
      <c r="C170" s="15"/>
      <c r="D170" s="16" t="s">
        <v>210</v>
      </c>
      <c r="E170" s="17" t="n">
        <v>305476.53</v>
      </c>
      <c r="F170" s="18" t="n">
        <v>295692.12</v>
      </c>
      <c r="G170" s="19" t="n">
        <f aca="false">F170/E170%</f>
        <v>96.7970010658429</v>
      </c>
    </row>
    <row r="171" customFormat="false" ht="13.2" hidden="false" customHeight="false" outlineLevel="0" collapsed="false">
      <c r="A171" s="20"/>
      <c r="B171" s="21" t="s">
        <v>211</v>
      </c>
      <c r="C171" s="22"/>
      <c r="D171" s="21" t="s">
        <v>212</v>
      </c>
      <c r="E171" s="23" t="n">
        <v>11968.53</v>
      </c>
      <c r="F171" s="24" t="n">
        <v>11968.53</v>
      </c>
      <c r="G171" s="25" t="n">
        <f aca="false">F171/E171%</f>
        <v>100</v>
      </c>
    </row>
    <row r="172" customFormat="false" ht="21.6" hidden="false" customHeight="false" outlineLevel="0" collapsed="false">
      <c r="A172" s="26"/>
      <c r="B172" s="27"/>
      <c r="C172" s="28" t="s">
        <v>213</v>
      </c>
      <c r="D172" s="29" t="s">
        <v>214</v>
      </c>
      <c r="E172" s="30" t="n">
        <v>11968.53</v>
      </c>
      <c r="F172" s="31" t="n">
        <v>11968.53</v>
      </c>
      <c r="G172" s="32" t="n">
        <f aca="false">F172/E172%</f>
        <v>100</v>
      </c>
    </row>
    <row r="173" customFormat="false" ht="13.2" hidden="false" customHeight="false" outlineLevel="0" collapsed="false">
      <c r="A173" s="20"/>
      <c r="B173" s="21" t="s">
        <v>215</v>
      </c>
      <c r="C173" s="22"/>
      <c r="D173" s="21" t="s">
        <v>16</v>
      </c>
      <c r="E173" s="23" t="n">
        <v>293508</v>
      </c>
      <c r="F173" s="24" t="n">
        <v>283723.59</v>
      </c>
      <c r="G173" s="25" t="n">
        <f aca="false">F173/E173%</f>
        <v>96.6663906946318</v>
      </c>
    </row>
    <row r="174" customFormat="false" ht="75.6" hidden="false" customHeight="false" outlineLevel="0" collapsed="false">
      <c r="A174" s="26"/>
      <c r="B174" s="27"/>
      <c r="C174" s="28" t="s">
        <v>216</v>
      </c>
      <c r="D174" s="29" t="s">
        <v>217</v>
      </c>
      <c r="E174" s="30" t="n">
        <v>5000</v>
      </c>
      <c r="F174" s="31" t="n">
        <v>-4338</v>
      </c>
      <c r="G174" s="32" t="n">
        <f aca="false">F174/E174%</f>
        <v>-86.76</v>
      </c>
    </row>
    <row r="175" customFormat="false" ht="13.2" hidden="false" customHeight="false" outlineLevel="0" collapsed="false">
      <c r="A175" s="41"/>
      <c r="B175" s="42"/>
      <c r="C175" s="43"/>
      <c r="D175" s="56"/>
      <c r="E175" s="45"/>
      <c r="F175" s="46"/>
      <c r="G175" s="47"/>
    </row>
    <row r="176" customFormat="false" ht="13.2" hidden="false" customHeight="false" outlineLevel="0" collapsed="false">
      <c r="A176" s="41"/>
      <c r="B176" s="42"/>
      <c r="C176" s="43"/>
      <c r="D176" s="56"/>
      <c r="E176" s="45"/>
      <c r="F176" s="46"/>
      <c r="G176" s="47"/>
    </row>
    <row r="177" s="12" customFormat="true" ht="13.2" hidden="false" customHeight="false" outlineLevel="0" collapsed="false">
      <c r="A177" s="62" t="n">
        <v>1</v>
      </c>
      <c r="B177" s="63" t="n">
        <v>2</v>
      </c>
      <c r="C177" s="62" t="n">
        <v>3</v>
      </c>
      <c r="D177" s="62" t="n">
        <v>4</v>
      </c>
      <c r="E177" s="62" t="n">
        <v>5</v>
      </c>
      <c r="F177" s="64" t="n">
        <v>6</v>
      </c>
      <c r="G177" s="64" t="n">
        <v>7</v>
      </c>
    </row>
    <row r="178" customFormat="false" ht="69" hidden="false" customHeight="true" outlineLevel="0" collapsed="false">
      <c r="A178" s="26"/>
      <c r="B178" s="27"/>
      <c r="C178" s="28" t="n">
        <v>2057</v>
      </c>
      <c r="D178" s="54" t="s">
        <v>72</v>
      </c>
      <c r="E178" s="30" t="n">
        <v>0</v>
      </c>
      <c r="F178" s="31" t="n">
        <v>-446.41</v>
      </c>
      <c r="G178" s="32" t="n">
        <v>0</v>
      </c>
    </row>
    <row r="179" customFormat="false" ht="32.4" hidden="false" customHeight="false" outlineLevel="0" collapsed="false">
      <c r="A179" s="26"/>
      <c r="B179" s="27"/>
      <c r="C179" s="28" t="s">
        <v>207</v>
      </c>
      <c r="D179" s="29" t="s">
        <v>208</v>
      </c>
      <c r="E179" s="30" t="n">
        <v>19890</v>
      </c>
      <c r="F179" s="31" t="n">
        <v>19890</v>
      </c>
      <c r="G179" s="32" t="n">
        <f aca="false">F179/E179%</f>
        <v>100</v>
      </c>
    </row>
    <row r="180" customFormat="false" ht="75.6" hidden="false" customHeight="false" outlineLevel="0" collapsed="false">
      <c r="A180" s="26"/>
      <c r="B180" s="27"/>
      <c r="C180" s="28" t="s">
        <v>218</v>
      </c>
      <c r="D180" s="29" t="s">
        <v>219</v>
      </c>
      <c r="E180" s="30" t="n">
        <v>5000</v>
      </c>
      <c r="F180" s="31" t="n">
        <v>5000</v>
      </c>
      <c r="G180" s="32" t="n">
        <f aca="false">F180/E180%</f>
        <v>100</v>
      </c>
    </row>
    <row r="181" customFormat="false" ht="54" hidden="false" customHeight="false" outlineLevel="0" collapsed="false">
      <c r="A181" s="26"/>
      <c r="B181" s="27"/>
      <c r="C181" s="28" t="s">
        <v>220</v>
      </c>
      <c r="D181" s="29" t="s">
        <v>221</v>
      </c>
      <c r="E181" s="30" t="n">
        <v>263618</v>
      </c>
      <c r="F181" s="31" t="n">
        <v>263618</v>
      </c>
      <c r="G181" s="32" t="n">
        <f aca="false">F181/E181%</f>
        <v>100</v>
      </c>
    </row>
    <row r="182" customFormat="false" ht="13.2" hidden="false" customHeight="false" outlineLevel="0" collapsed="false">
      <c r="A182" s="13" t="s">
        <v>222</v>
      </c>
      <c r="B182" s="14"/>
      <c r="C182" s="15"/>
      <c r="D182" s="16" t="s">
        <v>223</v>
      </c>
      <c r="E182" s="17" t="n">
        <v>405000</v>
      </c>
      <c r="F182" s="18" t="n">
        <v>272542.4</v>
      </c>
      <c r="G182" s="19" t="n">
        <f aca="false">F182/E182%</f>
        <v>67.2944197530864</v>
      </c>
    </row>
    <row r="183" customFormat="false" ht="21.6" hidden="false" customHeight="false" outlineLevel="0" collapsed="false">
      <c r="A183" s="20"/>
      <c r="B183" s="21" t="s">
        <v>224</v>
      </c>
      <c r="C183" s="22"/>
      <c r="D183" s="21" t="s">
        <v>225</v>
      </c>
      <c r="E183" s="23" t="n">
        <v>405000</v>
      </c>
      <c r="F183" s="24" t="n">
        <v>272542.4</v>
      </c>
      <c r="G183" s="25" t="n">
        <f aca="false">F183/E183%</f>
        <v>67.2944197530864</v>
      </c>
    </row>
    <row r="184" customFormat="false" ht="32.4" hidden="false" customHeight="false" outlineLevel="0" collapsed="false">
      <c r="A184" s="26"/>
      <c r="B184" s="27"/>
      <c r="C184" s="28" t="s">
        <v>153</v>
      </c>
      <c r="D184" s="29" t="s">
        <v>154</v>
      </c>
      <c r="E184" s="30" t="n">
        <v>405000</v>
      </c>
      <c r="F184" s="31" t="n">
        <v>272542.4</v>
      </c>
      <c r="G184" s="32" t="n">
        <f aca="false">F184/E184%</f>
        <v>67.2944197530864</v>
      </c>
    </row>
    <row r="185" customFormat="false" ht="13.2" hidden="false" customHeight="false" outlineLevel="0" collapsed="false">
      <c r="A185" s="13" t="s">
        <v>226</v>
      </c>
      <c r="B185" s="14"/>
      <c r="C185" s="15"/>
      <c r="D185" s="16" t="s">
        <v>227</v>
      </c>
      <c r="E185" s="17" t="n">
        <v>7436301</v>
      </c>
      <c r="F185" s="18" t="n">
        <v>7454023.69</v>
      </c>
      <c r="G185" s="19" t="n">
        <f aca="false">F185/E185%</f>
        <v>100.238326689573</v>
      </c>
    </row>
    <row r="186" customFormat="false" ht="13.2" hidden="false" customHeight="false" outlineLevel="0" collapsed="false">
      <c r="A186" s="65"/>
      <c r="B186" s="66" t="n">
        <v>85501</v>
      </c>
      <c r="C186" s="22"/>
      <c r="D186" s="67" t="s">
        <v>228</v>
      </c>
      <c r="E186" s="68" t="n">
        <v>0</v>
      </c>
      <c r="F186" s="24" t="n">
        <v>10692.94</v>
      </c>
      <c r="G186" s="25" t="n">
        <v>0</v>
      </c>
    </row>
    <row r="187" customFormat="false" ht="13.2" hidden="false" customHeight="false" outlineLevel="0" collapsed="false">
      <c r="A187" s="65"/>
      <c r="B187" s="69"/>
      <c r="C187" s="70" t="s">
        <v>60</v>
      </c>
      <c r="D187" s="71" t="s">
        <v>229</v>
      </c>
      <c r="E187" s="72" t="n">
        <v>0</v>
      </c>
      <c r="F187" s="73" t="n">
        <v>2505</v>
      </c>
      <c r="G187" s="74" t="n">
        <v>0</v>
      </c>
    </row>
    <row r="188" customFormat="false" ht="13.8" hidden="false" customHeight="true" outlineLevel="0" collapsed="false">
      <c r="A188" s="65"/>
      <c r="B188" s="69"/>
      <c r="C188" s="70" t="s">
        <v>70</v>
      </c>
      <c r="D188" s="71" t="s">
        <v>71</v>
      </c>
      <c r="E188" s="72" t="n">
        <v>0</v>
      </c>
      <c r="F188" s="73" t="n">
        <v>8187.94</v>
      </c>
      <c r="G188" s="74" t="n">
        <v>0</v>
      </c>
    </row>
    <row r="189" customFormat="false" ht="43.2" hidden="false" customHeight="false" outlineLevel="0" collapsed="false">
      <c r="A189" s="20"/>
      <c r="B189" s="21" t="s">
        <v>230</v>
      </c>
      <c r="C189" s="22"/>
      <c r="D189" s="21" t="s">
        <v>231</v>
      </c>
      <c r="E189" s="23" t="n">
        <v>6966694</v>
      </c>
      <c r="F189" s="24" t="n">
        <v>6976061.9</v>
      </c>
      <c r="G189" s="25" t="n">
        <f aca="false">F189/E189%</f>
        <v>100.134466936541</v>
      </c>
    </row>
    <row r="190" customFormat="false" ht="13.2" hidden="false" customHeight="false" outlineLevel="0" collapsed="false">
      <c r="A190" s="26"/>
      <c r="B190" s="27"/>
      <c r="C190" s="28" t="s">
        <v>60</v>
      </c>
      <c r="D190" s="29" t="s">
        <v>61</v>
      </c>
      <c r="E190" s="30" t="n">
        <v>0</v>
      </c>
      <c r="F190" s="31" t="n">
        <v>449.91</v>
      </c>
      <c r="G190" s="32" t="n">
        <v>0</v>
      </c>
    </row>
    <row r="191" customFormat="false" ht="13.2" hidden="false" customHeight="false" outlineLevel="0" collapsed="false">
      <c r="A191" s="26"/>
      <c r="B191" s="27"/>
      <c r="C191" s="70" t="s">
        <v>70</v>
      </c>
      <c r="D191" s="71" t="s">
        <v>71</v>
      </c>
      <c r="E191" s="30" t="n">
        <v>0</v>
      </c>
      <c r="F191" s="31" t="n">
        <v>4532.1</v>
      </c>
      <c r="G191" s="32" t="n">
        <v>0</v>
      </c>
    </row>
    <row r="192" customFormat="false" ht="54" hidden="false" customHeight="false" outlineLevel="0" collapsed="false">
      <c r="A192" s="26"/>
      <c r="B192" s="27"/>
      <c r="C192" s="28" t="s">
        <v>19</v>
      </c>
      <c r="D192" s="29" t="s">
        <v>20</v>
      </c>
      <c r="E192" s="30" t="n">
        <v>6893944</v>
      </c>
      <c r="F192" s="31" t="n">
        <v>6893006.7</v>
      </c>
      <c r="G192" s="32" t="n">
        <v>99.9</v>
      </c>
    </row>
    <row r="193" customFormat="false" ht="64.8" hidden="false" customHeight="false" outlineLevel="0" collapsed="false">
      <c r="A193" s="26"/>
      <c r="B193" s="35"/>
      <c r="C193" s="36" t="s">
        <v>232</v>
      </c>
      <c r="D193" s="75" t="s">
        <v>233</v>
      </c>
      <c r="E193" s="38" t="n">
        <v>47750</v>
      </c>
      <c r="F193" s="39" t="n">
        <v>47750</v>
      </c>
      <c r="G193" s="40" t="n">
        <f aca="false">F193/E193%</f>
        <v>100</v>
      </c>
    </row>
    <row r="194" customFormat="false" ht="43.2" hidden="false" customHeight="false" outlineLevel="0" collapsed="false">
      <c r="A194" s="26"/>
      <c r="B194" s="27"/>
      <c r="C194" s="28" t="s">
        <v>66</v>
      </c>
      <c r="D194" s="29" t="s">
        <v>67</v>
      </c>
      <c r="E194" s="30" t="n">
        <v>25000</v>
      </c>
      <c r="F194" s="31" t="n">
        <v>30323.19</v>
      </c>
      <c r="G194" s="32" t="n">
        <f aca="false">F194/E194%</f>
        <v>121.29276</v>
      </c>
    </row>
    <row r="195" customFormat="false" ht="13.2" hidden="false" customHeight="false" outlineLevel="0" collapsed="false">
      <c r="A195" s="20"/>
      <c r="B195" s="21" t="s">
        <v>234</v>
      </c>
      <c r="C195" s="22"/>
      <c r="D195" s="21" t="s">
        <v>235</v>
      </c>
      <c r="E195" s="23" t="n">
        <v>2206.5</v>
      </c>
      <c r="F195" s="24" t="n">
        <v>2206.5</v>
      </c>
      <c r="G195" s="25" t="n">
        <f aca="false">F195/E195%</f>
        <v>100</v>
      </c>
    </row>
    <row r="196" customFormat="false" ht="54" hidden="false" customHeight="false" outlineLevel="0" collapsed="false">
      <c r="A196" s="26"/>
      <c r="B196" s="27"/>
      <c r="C196" s="28" t="s">
        <v>19</v>
      </c>
      <c r="D196" s="29" t="s">
        <v>20</v>
      </c>
      <c r="E196" s="30" t="n">
        <v>2204</v>
      </c>
      <c r="F196" s="31" t="n">
        <v>2204</v>
      </c>
      <c r="G196" s="32" t="n">
        <f aca="false">F196/E196%</f>
        <v>100</v>
      </c>
    </row>
    <row r="197" customFormat="false" ht="38.4" hidden="false" customHeight="true" outlineLevel="0" collapsed="false">
      <c r="A197" s="26"/>
      <c r="B197" s="27"/>
      <c r="C197" s="28" t="s">
        <v>66</v>
      </c>
      <c r="D197" s="29" t="s">
        <v>67</v>
      </c>
      <c r="E197" s="30" t="n">
        <v>2.5</v>
      </c>
      <c r="F197" s="31" t="n">
        <v>2.5</v>
      </c>
      <c r="G197" s="32" t="n">
        <f aca="false">F197/E197%</f>
        <v>100</v>
      </c>
    </row>
    <row r="198" customFormat="false" ht="38.4" hidden="false" customHeight="true" outlineLevel="0" collapsed="false">
      <c r="A198" s="41"/>
      <c r="B198" s="42"/>
      <c r="C198" s="43"/>
      <c r="D198" s="56"/>
      <c r="E198" s="45"/>
      <c r="F198" s="46"/>
      <c r="G198" s="47"/>
    </row>
    <row r="199" customFormat="false" ht="38.4" hidden="false" customHeight="true" outlineLevel="0" collapsed="false">
      <c r="A199" s="41"/>
      <c r="B199" s="42"/>
      <c r="C199" s="43"/>
      <c r="D199" s="56"/>
      <c r="E199" s="45"/>
      <c r="F199" s="46"/>
      <c r="G199" s="47"/>
    </row>
    <row r="200" s="12" customFormat="true" ht="13.2" hidden="false" customHeight="false" outlineLevel="0" collapsed="false">
      <c r="A200" s="62" t="n">
        <v>1</v>
      </c>
      <c r="B200" s="63" t="n">
        <v>2</v>
      </c>
      <c r="C200" s="62" t="n">
        <v>3</v>
      </c>
      <c r="D200" s="62" t="n">
        <v>4</v>
      </c>
      <c r="E200" s="62" t="n">
        <v>5</v>
      </c>
      <c r="F200" s="64" t="n">
        <v>6</v>
      </c>
      <c r="G200" s="64" t="n">
        <v>7</v>
      </c>
    </row>
    <row r="201" customFormat="false" ht="32.4" hidden="false" customHeight="false" outlineLevel="0" collapsed="false">
      <c r="A201" s="20"/>
      <c r="B201" s="21" t="s">
        <v>236</v>
      </c>
      <c r="C201" s="22"/>
      <c r="D201" s="21" t="s">
        <v>237</v>
      </c>
      <c r="E201" s="23" t="n">
        <v>98553</v>
      </c>
      <c r="F201" s="24" t="n">
        <v>97002.17</v>
      </c>
      <c r="G201" s="25" t="n">
        <f aca="false">F201/E201%</f>
        <v>98.4264000081175</v>
      </c>
    </row>
    <row r="202" customFormat="false" ht="54" hidden="false" customHeight="false" outlineLevel="0" collapsed="false">
      <c r="A202" s="26"/>
      <c r="B202" s="27"/>
      <c r="C202" s="28" t="s">
        <v>19</v>
      </c>
      <c r="D202" s="29" t="s">
        <v>20</v>
      </c>
      <c r="E202" s="30" t="n">
        <v>98553</v>
      </c>
      <c r="F202" s="31" t="n">
        <v>97002.17</v>
      </c>
      <c r="G202" s="32" t="n">
        <f aca="false">F202/E202%</f>
        <v>98.4264000081175</v>
      </c>
    </row>
    <row r="203" customFormat="false" ht="13.2" hidden="false" customHeight="false" outlineLevel="0" collapsed="false">
      <c r="A203" s="20"/>
      <c r="B203" s="21" t="s">
        <v>238</v>
      </c>
      <c r="C203" s="22"/>
      <c r="D203" s="21" t="s">
        <v>239</v>
      </c>
      <c r="E203" s="23" t="n">
        <v>365552</v>
      </c>
      <c r="F203" s="24" t="n">
        <v>364807.68</v>
      </c>
      <c r="G203" s="25" t="n">
        <f aca="false">F203/E203%</f>
        <v>99.7963846456865</v>
      </c>
    </row>
    <row r="204" customFormat="false" ht="13.2" hidden="false" customHeight="false" outlineLevel="0" collapsed="false">
      <c r="A204" s="26"/>
      <c r="B204" s="27"/>
      <c r="C204" s="28" t="s">
        <v>175</v>
      </c>
      <c r="D204" s="29" t="s">
        <v>176</v>
      </c>
      <c r="E204" s="30" t="n">
        <v>82035</v>
      </c>
      <c r="F204" s="31" t="n">
        <v>82035</v>
      </c>
      <c r="G204" s="32" t="n">
        <f aca="false">F204/E204%</f>
        <v>100</v>
      </c>
    </row>
    <row r="205" customFormat="false" ht="13.2" hidden="false" customHeight="false" outlineLevel="0" collapsed="false">
      <c r="A205" s="26"/>
      <c r="B205" s="27"/>
      <c r="C205" s="28" t="s">
        <v>60</v>
      </c>
      <c r="D205" s="29" t="s">
        <v>61</v>
      </c>
      <c r="E205" s="30" t="n">
        <v>500</v>
      </c>
      <c r="F205" s="31" t="n">
        <v>154.68</v>
      </c>
      <c r="G205" s="32" t="n">
        <f aca="false">F205/E205%</f>
        <v>30.936</v>
      </c>
    </row>
    <row r="206" customFormat="false" ht="13.2" hidden="false" customHeight="false" outlineLevel="0" collapsed="false">
      <c r="A206" s="26"/>
      <c r="B206" s="27"/>
      <c r="C206" s="28" t="s">
        <v>26</v>
      </c>
      <c r="D206" s="29" t="s">
        <v>27</v>
      </c>
      <c r="E206" s="30" t="n">
        <v>283017</v>
      </c>
      <c r="F206" s="31" t="n">
        <v>282618</v>
      </c>
      <c r="G206" s="32" t="n">
        <f aca="false">F206/E206%</f>
        <v>99.8590190695259</v>
      </c>
    </row>
    <row r="207" customFormat="false" ht="13.2" hidden="false" customHeight="false" outlineLevel="0" collapsed="false">
      <c r="A207" s="20"/>
      <c r="B207" s="21" t="s">
        <v>240</v>
      </c>
      <c r="C207" s="22"/>
      <c r="D207" s="21" t="s">
        <v>16</v>
      </c>
      <c r="E207" s="23" t="n">
        <v>3295.5</v>
      </c>
      <c r="F207" s="24" t="n">
        <v>3252.5</v>
      </c>
      <c r="G207" s="25" t="n">
        <f aca="false">F207/E207%</f>
        <v>98.6951904111668</v>
      </c>
    </row>
    <row r="208" customFormat="false" ht="32.4" hidden="false" customHeight="false" outlineLevel="0" collapsed="false">
      <c r="A208" s="26"/>
      <c r="B208" s="27"/>
      <c r="C208" s="28" t="s">
        <v>90</v>
      </c>
      <c r="D208" s="29" t="s">
        <v>91</v>
      </c>
      <c r="E208" s="30" t="n">
        <v>3295.5</v>
      </c>
      <c r="F208" s="31" t="n">
        <v>3252.5</v>
      </c>
      <c r="G208" s="32" t="n">
        <f aca="false">F208/E208%</f>
        <v>98.6951904111668</v>
      </c>
    </row>
    <row r="209" customFormat="false" ht="21.6" hidden="false" customHeight="false" outlineLevel="0" collapsed="false">
      <c r="A209" s="13" t="s">
        <v>241</v>
      </c>
      <c r="B209" s="14"/>
      <c r="C209" s="15"/>
      <c r="D209" s="16" t="s">
        <v>242</v>
      </c>
      <c r="E209" s="17" t="n">
        <v>4296817.69</v>
      </c>
      <c r="F209" s="18" t="n">
        <v>4159022.13</v>
      </c>
      <c r="G209" s="19" t="n">
        <f aca="false">F209/E209%</f>
        <v>96.7930787400943</v>
      </c>
    </row>
    <row r="210" customFormat="false" ht="13.2" hidden="false" customHeight="false" outlineLevel="0" collapsed="false">
      <c r="A210" s="20"/>
      <c r="B210" s="21" t="s">
        <v>243</v>
      </c>
      <c r="C210" s="22"/>
      <c r="D210" s="21" t="s">
        <v>244</v>
      </c>
      <c r="E210" s="23" t="n">
        <v>957052</v>
      </c>
      <c r="F210" s="24" t="n">
        <v>957052</v>
      </c>
      <c r="G210" s="25" t="n">
        <f aca="false">F210/E210%</f>
        <v>100</v>
      </c>
    </row>
    <row r="211" customFormat="false" ht="13.2" hidden="false" customHeight="false" outlineLevel="0" collapsed="false">
      <c r="A211" s="26"/>
      <c r="B211" s="27"/>
      <c r="C211" s="28" t="s">
        <v>60</v>
      </c>
      <c r="D211" s="29" t="s">
        <v>61</v>
      </c>
      <c r="E211" s="30" t="n">
        <v>312177</v>
      </c>
      <c r="F211" s="31" t="n">
        <v>312177</v>
      </c>
      <c r="G211" s="32" t="n">
        <f aca="false">F211/E211%</f>
        <v>100</v>
      </c>
    </row>
    <row r="212" customFormat="false" ht="13.2" hidden="false" customHeight="false" outlineLevel="0" collapsed="false">
      <c r="A212" s="26"/>
      <c r="B212" s="27"/>
      <c r="C212" s="28" t="s">
        <v>70</v>
      </c>
      <c r="D212" s="29" t="s">
        <v>71</v>
      </c>
      <c r="E212" s="30" t="n">
        <v>644875</v>
      </c>
      <c r="F212" s="31" t="n">
        <v>644875</v>
      </c>
      <c r="G212" s="32" t="n">
        <f aca="false">F212/E212%</f>
        <v>100</v>
      </c>
    </row>
    <row r="213" customFormat="false" ht="13.2" hidden="false" customHeight="false" outlineLevel="0" collapsed="false">
      <c r="A213" s="20"/>
      <c r="B213" s="21" t="s">
        <v>245</v>
      </c>
      <c r="C213" s="22"/>
      <c r="D213" s="21" t="s">
        <v>246</v>
      </c>
      <c r="E213" s="23" t="n">
        <v>2238440</v>
      </c>
      <c r="F213" s="24" t="n">
        <v>2262218.02</v>
      </c>
      <c r="G213" s="25" t="n">
        <f aca="false">F213/E213%</f>
        <v>101.062258537196</v>
      </c>
    </row>
    <row r="214" customFormat="false" ht="32.4" hidden="false" customHeight="false" outlineLevel="0" collapsed="false">
      <c r="A214" s="26"/>
      <c r="B214" s="27"/>
      <c r="C214" s="28" t="s">
        <v>130</v>
      </c>
      <c r="D214" s="29" t="s">
        <v>131</v>
      </c>
      <c r="E214" s="30" t="n">
        <v>2238440</v>
      </c>
      <c r="F214" s="31" t="n">
        <v>2262218.02</v>
      </c>
      <c r="G214" s="32" t="n">
        <f aca="false">F214/E214%</f>
        <v>101.062258537196</v>
      </c>
    </row>
    <row r="215" customFormat="false" ht="13.2" hidden="false" customHeight="false" outlineLevel="0" collapsed="false">
      <c r="A215" s="20"/>
      <c r="B215" s="21" t="s">
        <v>247</v>
      </c>
      <c r="C215" s="22"/>
      <c r="D215" s="21" t="s">
        <v>248</v>
      </c>
      <c r="E215" s="23" t="n">
        <v>117895.62</v>
      </c>
      <c r="F215" s="24" t="n">
        <v>117276.21</v>
      </c>
      <c r="G215" s="25" t="n">
        <f aca="false">F215/E215%</f>
        <v>99.4746115250083</v>
      </c>
    </row>
    <row r="216" customFormat="false" ht="43.2" hidden="false" customHeight="false" outlineLevel="0" collapsed="false">
      <c r="A216" s="26"/>
      <c r="B216" s="27"/>
      <c r="C216" s="28" t="s">
        <v>249</v>
      </c>
      <c r="D216" s="29" t="s">
        <v>250</v>
      </c>
      <c r="E216" s="30" t="n">
        <v>78228.62</v>
      </c>
      <c r="F216" s="31" t="n">
        <v>77609.21</v>
      </c>
      <c r="G216" s="32" t="n">
        <f aca="false">F216/E216%</f>
        <v>99.2082053857016</v>
      </c>
    </row>
    <row r="217" customFormat="false" ht="43.2" hidden="false" customHeight="false" outlineLevel="0" collapsed="false">
      <c r="A217" s="26"/>
      <c r="B217" s="27"/>
      <c r="C217" s="28" t="s">
        <v>87</v>
      </c>
      <c r="D217" s="29" t="s">
        <v>88</v>
      </c>
      <c r="E217" s="30" t="n">
        <v>39667</v>
      </c>
      <c r="F217" s="31" t="n">
        <v>39667</v>
      </c>
      <c r="G217" s="32" t="n">
        <f aca="false">F217/E217%</f>
        <v>100</v>
      </c>
    </row>
    <row r="218" customFormat="false" ht="13.2" hidden="false" customHeight="false" outlineLevel="0" collapsed="false">
      <c r="A218" s="20"/>
      <c r="B218" s="21" t="s">
        <v>251</v>
      </c>
      <c r="C218" s="22"/>
      <c r="D218" s="21" t="s">
        <v>252</v>
      </c>
      <c r="E218" s="23" t="n">
        <v>203980.9</v>
      </c>
      <c r="F218" s="24" t="n">
        <v>203854.08</v>
      </c>
      <c r="G218" s="25" t="n">
        <f aca="false">F218/E218%</f>
        <v>99.9378275122818</v>
      </c>
    </row>
    <row r="219" customFormat="false" ht="13.2" hidden="false" customHeight="false" outlineLevel="0" collapsed="false">
      <c r="A219" s="26"/>
      <c r="B219" s="34"/>
      <c r="C219" s="28" t="s">
        <v>60</v>
      </c>
      <c r="D219" s="29" t="s">
        <v>61</v>
      </c>
      <c r="E219" s="30" t="n">
        <v>23.88</v>
      </c>
      <c r="F219" s="31" t="n">
        <v>26.5</v>
      </c>
      <c r="G219" s="32" t="n">
        <f aca="false">F219/E219%</f>
        <v>110.971524288107</v>
      </c>
    </row>
    <row r="220" customFormat="false" ht="13.2" hidden="false" customHeight="false" outlineLevel="0" collapsed="false">
      <c r="A220" s="26"/>
      <c r="B220" s="35"/>
      <c r="C220" s="36" t="s">
        <v>26</v>
      </c>
      <c r="D220" s="37" t="s">
        <v>27</v>
      </c>
      <c r="E220" s="38" t="n">
        <v>4500</v>
      </c>
      <c r="F220" s="39" t="n">
        <v>4370.56</v>
      </c>
      <c r="G220" s="40" t="n">
        <f aca="false">F220/E220%</f>
        <v>97.1235555555556</v>
      </c>
    </row>
    <row r="221" customFormat="false" ht="54" hidden="false" customHeight="false" outlineLevel="0" collapsed="false">
      <c r="A221" s="26"/>
      <c r="B221" s="27"/>
      <c r="C221" s="28" t="s">
        <v>42</v>
      </c>
      <c r="D221" s="29" t="s">
        <v>43</v>
      </c>
      <c r="E221" s="30" t="n">
        <v>199457.02</v>
      </c>
      <c r="F221" s="31" t="n">
        <v>199457.02</v>
      </c>
      <c r="G221" s="32" t="n">
        <f aca="false">F221/E221%</f>
        <v>100</v>
      </c>
    </row>
    <row r="222" customFormat="false" ht="13.2" hidden="false" customHeight="false" outlineLevel="0" collapsed="false">
      <c r="A222" s="20"/>
      <c r="B222" s="21" t="s">
        <v>253</v>
      </c>
      <c r="C222" s="22"/>
      <c r="D222" s="21" t="s">
        <v>254</v>
      </c>
      <c r="E222" s="23" t="n">
        <v>535513</v>
      </c>
      <c r="F222" s="24" t="n">
        <v>412667.35</v>
      </c>
      <c r="G222" s="25" t="n">
        <f aca="false">F222/E222%</f>
        <v>77.0601927497558</v>
      </c>
    </row>
    <row r="223" customFormat="false" ht="54" hidden="false" customHeight="false" outlineLevel="0" collapsed="false">
      <c r="A223" s="26"/>
      <c r="B223" s="27"/>
      <c r="C223" s="28" t="s">
        <v>17</v>
      </c>
      <c r="D223" s="29" t="s">
        <v>18</v>
      </c>
      <c r="E223" s="30" t="n">
        <v>4000</v>
      </c>
      <c r="F223" s="31" t="n">
        <v>2486.97</v>
      </c>
      <c r="G223" s="32" t="n">
        <f aca="false">F223/E223%</f>
        <v>62.17425</v>
      </c>
    </row>
    <row r="224" customFormat="false" ht="13.2" hidden="false" customHeight="false" outlineLevel="0" collapsed="false">
      <c r="A224" s="26"/>
      <c r="B224" s="27"/>
      <c r="C224" s="28" t="s">
        <v>175</v>
      </c>
      <c r="D224" s="29" t="s">
        <v>176</v>
      </c>
      <c r="E224" s="30" t="n">
        <v>523913</v>
      </c>
      <c r="F224" s="31" t="n">
        <v>378916.98</v>
      </c>
      <c r="G224" s="32" t="n">
        <f aca="false">F224/E224%</f>
        <v>72.3244088236024</v>
      </c>
    </row>
    <row r="225" customFormat="false" ht="13.2" hidden="false" customHeight="false" outlineLevel="0" collapsed="false">
      <c r="A225" s="26"/>
      <c r="B225" s="27"/>
      <c r="C225" s="28" t="s">
        <v>60</v>
      </c>
      <c r="D225" s="29" t="s">
        <v>61</v>
      </c>
      <c r="E225" s="30" t="n">
        <v>600</v>
      </c>
      <c r="F225" s="31" t="n">
        <v>253.68</v>
      </c>
      <c r="G225" s="32" t="n">
        <f aca="false">F225/E225%</f>
        <v>42.28</v>
      </c>
    </row>
    <row r="226" customFormat="false" ht="13.2" hidden="false" customHeight="false" outlineLevel="0" collapsed="false">
      <c r="A226" s="26"/>
      <c r="B226" s="27"/>
      <c r="C226" s="28" t="s">
        <v>26</v>
      </c>
      <c r="D226" s="29" t="s">
        <v>27</v>
      </c>
      <c r="E226" s="30" t="n">
        <v>7000</v>
      </c>
      <c r="F226" s="31" t="n">
        <v>31009.72</v>
      </c>
      <c r="G226" s="32" t="n">
        <f aca="false">F226/E226%</f>
        <v>442.996</v>
      </c>
    </row>
    <row r="227" customFormat="false" ht="21.6" hidden="false" customHeight="false" outlineLevel="0" collapsed="false">
      <c r="A227" s="20"/>
      <c r="B227" s="21" t="s">
        <v>255</v>
      </c>
      <c r="C227" s="22"/>
      <c r="D227" s="21" t="s">
        <v>256</v>
      </c>
      <c r="E227" s="23" t="n">
        <v>6892.77</v>
      </c>
      <c r="F227" s="24" t="n">
        <v>6892.77</v>
      </c>
      <c r="G227" s="25" t="n">
        <f aca="false">F227/E227%</f>
        <v>100</v>
      </c>
    </row>
    <row r="228" customFormat="false" ht="13.2" hidden="false" customHeight="false" outlineLevel="0" collapsed="false">
      <c r="A228" s="26"/>
      <c r="B228" s="27"/>
      <c r="C228" s="28" t="s">
        <v>257</v>
      </c>
      <c r="D228" s="29" t="s">
        <v>258</v>
      </c>
      <c r="E228" s="30" t="n">
        <v>6892.77</v>
      </c>
      <c r="F228" s="31" t="n">
        <v>6892.77</v>
      </c>
      <c r="G228" s="32" t="n">
        <f aca="false">F228/E228%</f>
        <v>100</v>
      </c>
    </row>
    <row r="229" customFormat="false" ht="21.6" hidden="false" customHeight="false" outlineLevel="0" collapsed="false">
      <c r="A229" s="20"/>
      <c r="B229" s="21" t="s">
        <v>259</v>
      </c>
      <c r="C229" s="22"/>
      <c r="D229" s="21" t="s">
        <v>260</v>
      </c>
      <c r="E229" s="23" t="n">
        <v>218488</v>
      </c>
      <c r="F229" s="24" t="n">
        <v>180506.3</v>
      </c>
      <c r="G229" s="25" t="n">
        <f aca="false">F229/E229%</f>
        <v>82.6161162169089</v>
      </c>
    </row>
    <row r="230" customFormat="false" ht="21.6" hidden="false" customHeight="false" outlineLevel="0" collapsed="false">
      <c r="A230" s="26"/>
      <c r="B230" s="27"/>
      <c r="C230" s="28" t="s">
        <v>110</v>
      </c>
      <c r="D230" s="29" t="s">
        <v>111</v>
      </c>
      <c r="E230" s="30" t="n">
        <v>17000</v>
      </c>
      <c r="F230" s="31" t="n">
        <v>17442.7</v>
      </c>
      <c r="G230" s="32" t="n">
        <f aca="false">F230/E230%</f>
        <v>102.604117647059</v>
      </c>
    </row>
    <row r="231" customFormat="false" ht="13.2" hidden="false" customHeight="false" outlineLevel="0" collapsed="false">
      <c r="A231" s="26"/>
      <c r="B231" s="27"/>
      <c r="C231" s="28" t="s">
        <v>60</v>
      </c>
      <c r="D231" s="29" t="s">
        <v>61</v>
      </c>
      <c r="E231" s="30" t="n">
        <v>10000</v>
      </c>
      <c r="F231" s="31" t="n">
        <v>9653.86</v>
      </c>
      <c r="G231" s="32" t="n">
        <f aca="false">F231/E231%</f>
        <v>96.5386</v>
      </c>
    </row>
    <row r="232" customFormat="false" ht="43.2" hidden="false" customHeight="false" outlineLevel="0" collapsed="false">
      <c r="A232" s="26"/>
      <c r="B232" s="27"/>
      <c r="C232" s="28" t="s">
        <v>249</v>
      </c>
      <c r="D232" s="29" t="s">
        <v>250</v>
      </c>
      <c r="E232" s="30" t="n">
        <v>191488</v>
      </c>
      <c r="F232" s="31" t="n">
        <v>153409.74</v>
      </c>
      <c r="G232" s="32" t="n">
        <f aca="false">F232/E232%</f>
        <v>80.1145450367647</v>
      </c>
    </row>
    <row r="233" customFormat="false" ht="13.2" hidden="false" customHeight="false" outlineLevel="0" collapsed="false">
      <c r="A233" s="41"/>
      <c r="B233" s="42"/>
      <c r="C233" s="43"/>
      <c r="D233" s="56"/>
      <c r="E233" s="45"/>
      <c r="F233" s="46"/>
      <c r="G233" s="47"/>
    </row>
    <row r="234" customFormat="false" ht="13.2" hidden="false" customHeight="false" outlineLevel="0" collapsed="false">
      <c r="A234" s="41"/>
      <c r="B234" s="42"/>
      <c r="C234" s="43"/>
      <c r="D234" s="56"/>
      <c r="E234" s="45"/>
      <c r="F234" s="46"/>
      <c r="G234" s="47"/>
    </row>
    <row r="235" customFormat="false" ht="13.2" hidden="false" customHeight="false" outlineLevel="0" collapsed="false">
      <c r="A235" s="41"/>
      <c r="B235" s="42"/>
      <c r="C235" s="43"/>
      <c r="D235" s="56"/>
      <c r="E235" s="45"/>
      <c r="F235" s="46"/>
      <c r="G235" s="47"/>
    </row>
    <row r="236" s="12" customFormat="true" ht="13.2" hidden="false" customHeight="false" outlineLevel="0" collapsed="false">
      <c r="A236" s="48" t="n">
        <v>1</v>
      </c>
      <c r="B236" s="48" t="n">
        <v>2</v>
      </c>
      <c r="C236" s="28" t="n">
        <v>3</v>
      </c>
      <c r="D236" s="28" t="n">
        <v>4</v>
      </c>
      <c r="E236" s="50" t="n">
        <v>5</v>
      </c>
      <c r="F236" s="51" t="n">
        <v>6</v>
      </c>
      <c r="G236" s="51" t="n">
        <v>7</v>
      </c>
    </row>
    <row r="237" customFormat="false" ht="13.2" hidden="false" customHeight="false" outlineLevel="0" collapsed="false">
      <c r="A237" s="20"/>
      <c r="B237" s="21" t="s">
        <v>261</v>
      </c>
      <c r="C237" s="22"/>
      <c r="D237" s="21" t="s">
        <v>16</v>
      </c>
      <c r="E237" s="23" t="n">
        <v>18555.4</v>
      </c>
      <c r="F237" s="24" t="n">
        <v>18555.4</v>
      </c>
      <c r="G237" s="25" t="n">
        <f aca="false">F237/E237%</f>
        <v>100</v>
      </c>
    </row>
    <row r="238" customFormat="false" ht="13.2" hidden="false" customHeight="false" outlineLevel="0" collapsed="false">
      <c r="A238" s="26"/>
      <c r="B238" s="27"/>
      <c r="C238" s="28" t="s">
        <v>257</v>
      </c>
      <c r="D238" s="29" t="s">
        <v>258</v>
      </c>
      <c r="E238" s="30" t="n">
        <v>5.4</v>
      </c>
      <c r="F238" s="31" t="n">
        <v>5.4</v>
      </c>
      <c r="G238" s="32" t="n">
        <f aca="false">F238/E238%</f>
        <v>100</v>
      </c>
    </row>
    <row r="239" customFormat="false" ht="54" hidden="false" customHeight="false" outlineLevel="0" collapsed="false">
      <c r="A239" s="26"/>
      <c r="B239" s="27"/>
      <c r="C239" s="28" t="s">
        <v>42</v>
      </c>
      <c r="D239" s="29" t="s">
        <v>43</v>
      </c>
      <c r="E239" s="30" t="n">
        <v>18550</v>
      </c>
      <c r="F239" s="31" t="n">
        <v>18550</v>
      </c>
      <c r="G239" s="32" t="n">
        <f aca="false">F239/E239%</f>
        <v>100</v>
      </c>
    </row>
    <row r="240" customFormat="false" ht="13.2" hidden="false" customHeight="false" outlineLevel="0" collapsed="false">
      <c r="A240" s="13" t="s">
        <v>262</v>
      </c>
      <c r="B240" s="14"/>
      <c r="C240" s="15"/>
      <c r="D240" s="16" t="s">
        <v>263</v>
      </c>
      <c r="E240" s="17" t="n">
        <v>157350</v>
      </c>
      <c r="F240" s="18" t="n">
        <v>156846.36</v>
      </c>
      <c r="G240" s="19" t="n">
        <f aca="false">F240/E240%</f>
        <v>99.6799237368923</v>
      </c>
    </row>
    <row r="241" customFormat="false" ht="13.2" hidden="false" customHeight="false" outlineLevel="0" collapsed="false">
      <c r="A241" s="20"/>
      <c r="B241" s="21" t="s">
        <v>264</v>
      </c>
      <c r="C241" s="22"/>
      <c r="D241" s="21" t="s">
        <v>16</v>
      </c>
      <c r="E241" s="23" t="n">
        <v>157350</v>
      </c>
      <c r="F241" s="24" t="n">
        <v>156846.36</v>
      </c>
      <c r="G241" s="25" t="n">
        <f aca="false">F241/E241%</f>
        <v>99.6799237368923</v>
      </c>
    </row>
    <row r="242" customFormat="false" ht="21.6" hidden="false" customHeight="false" outlineLevel="0" collapsed="false">
      <c r="A242" s="26"/>
      <c r="B242" s="27"/>
      <c r="C242" s="28" t="s">
        <v>38</v>
      </c>
      <c r="D242" s="29" t="s">
        <v>39</v>
      </c>
      <c r="E242" s="30" t="n">
        <v>3850</v>
      </c>
      <c r="F242" s="31" t="n">
        <v>3846.36</v>
      </c>
      <c r="G242" s="32" t="n">
        <f aca="false">F242/E242%</f>
        <v>99.9054545454546</v>
      </c>
    </row>
    <row r="243" customFormat="false" ht="13.2" hidden="false" customHeight="false" outlineLevel="0" collapsed="false">
      <c r="A243" s="26"/>
      <c r="B243" s="27"/>
      <c r="C243" s="28" t="s">
        <v>26</v>
      </c>
      <c r="D243" s="29" t="s">
        <v>27</v>
      </c>
      <c r="E243" s="30" t="n">
        <v>3500</v>
      </c>
      <c r="F243" s="31" t="n">
        <v>3000</v>
      </c>
      <c r="G243" s="32" t="n">
        <f aca="false">F243/E243%</f>
        <v>85.7142857142857</v>
      </c>
    </row>
    <row r="244" customFormat="false" ht="54" hidden="false" customHeight="false" outlineLevel="0" collapsed="false">
      <c r="A244" s="26"/>
      <c r="B244" s="27"/>
      <c r="C244" s="28" t="s">
        <v>42</v>
      </c>
      <c r="D244" s="29" t="s">
        <v>43</v>
      </c>
      <c r="E244" s="30" t="n">
        <v>150000</v>
      </c>
      <c r="F244" s="31" t="n">
        <v>150000</v>
      </c>
      <c r="G244" s="32" t="n">
        <f aca="false">F244/E244%</f>
        <v>100</v>
      </c>
    </row>
    <row r="245" customFormat="false" ht="13.2" hidden="false" customHeight="false" outlineLevel="0" collapsed="false">
      <c r="A245" s="13" t="s">
        <v>265</v>
      </c>
      <c r="B245" s="14"/>
      <c r="C245" s="15"/>
      <c r="D245" s="16" t="s">
        <v>266</v>
      </c>
      <c r="E245" s="17" t="n">
        <v>159750</v>
      </c>
      <c r="F245" s="18" t="n">
        <v>159750</v>
      </c>
      <c r="G245" s="19" t="n">
        <f aca="false">F245/E245%</f>
        <v>100</v>
      </c>
    </row>
    <row r="246" customFormat="false" ht="13.2" hidden="false" customHeight="false" outlineLevel="0" collapsed="false">
      <c r="A246" s="20"/>
      <c r="B246" s="21" t="s">
        <v>267</v>
      </c>
      <c r="C246" s="22"/>
      <c r="D246" s="21" t="s">
        <v>16</v>
      </c>
      <c r="E246" s="23" t="n">
        <v>159750</v>
      </c>
      <c r="F246" s="24" t="n">
        <v>159750</v>
      </c>
      <c r="G246" s="25" t="n">
        <f aca="false">F246/E246%</f>
        <v>100</v>
      </c>
    </row>
    <row r="247" customFormat="false" ht="54.6" hidden="false" customHeight="false" outlineLevel="0" collapsed="false">
      <c r="A247" s="26"/>
      <c r="B247" s="76"/>
      <c r="C247" s="77" t="s">
        <v>42</v>
      </c>
      <c r="D247" s="78" t="s">
        <v>43</v>
      </c>
      <c r="E247" s="79" t="n">
        <v>159750</v>
      </c>
      <c r="F247" s="80" t="n">
        <v>159750</v>
      </c>
      <c r="G247" s="81" t="n">
        <f aca="false">F247/E247%</f>
        <v>100</v>
      </c>
    </row>
    <row r="248" customFormat="false" ht="13.8" hidden="false" customHeight="false" outlineLevel="0" collapsed="false">
      <c r="A248" s="82"/>
      <c r="B248" s="83"/>
      <c r="C248" s="83"/>
      <c r="D248" s="84" t="s">
        <v>268</v>
      </c>
      <c r="E248" s="85" t="n">
        <v>67664163.7</v>
      </c>
      <c r="F248" s="86" t="n">
        <v>67356120.46</v>
      </c>
      <c r="G248" s="87" t="n">
        <f aca="false">F248/E248%</f>
        <v>99.5447468450718</v>
      </c>
    </row>
    <row r="249" customFormat="false" ht="13.2" hidden="false" customHeight="false" outlineLevel="0" collapsed="false">
      <c r="D249" s="88" t="s">
        <v>269</v>
      </c>
      <c r="E249" s="89" t="n">
        <v>55208120.26</v>
      </c>
      <c r="F249" s="90" t="n">
        <v>55100091.98</v>
      </c>
      <c r="G249" s="91" t="n">
        <v>99.8</v>
      </c>
    </row>
    <row r="250" customFormat="false" ht="13.2" hidden="false" customHeight="false" outlineLevel="0" collapsed="false">
      <c r="D250" s="92" t="s">
        <v>270</v>
      </c>
      <c r="E250" s="93" t="n">
        <v>12456043.44</v>
      </c>
      <c r="F250" s="94" t="n">
        <v>12256028.48</v>
      </c>
      <c r="G250" s="95" t="n">
        <v>98.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ig_Chorzele</cp:lastModifiedBy>
  <cp:lastPrinted>2024-03-29T00:52:09Z</cp:lastPrinted>
  <dcterms:modified xsi:type="dcterms:W3CDTF">2024-03-29T00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