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Załącznik Nr 5 do Zarządzenia Nr 50/2024</t>
  </si>
  <si>
    <t xml:space="preserve">Burmistrza Miasta i Gminy Chorzele</t>
  </si>
  <si>
    <t xml:space="preserve">z dnia 28 marca 2024 r.</t>
  </si>
  <si>
    <t xml:space="preserve">S P R A W O Z D A N I E </t>
  </si>
  <si>
    <t xml:space="preserve">Z WYKONANIA PLANU FINANSOWEGO DOCHODÓW I WYDATKÓW ZADAŃ ZLECONYCH I INNYCH ZADAŃ ZLECONYCH GMINIE(ZWIĄZKOM GMIN) Z ZAKRESU ADMINISTRACJI RZĄDOWEJ ZA 2023 r.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     Wykonanie</t>
  </si>
  <si>
    <t xml:space="preserve">% wykona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2060</t>
  </si>
  <si>
    <t xml:space="preserve">Dotacja celowa otrzymana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3</t>
  </si>
  <si>
    <t xml:space="preserve">Karta Dużej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Razem dochody:</t>
  </si>
  <si>
    <t xml:space="preserve">WYDATK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170</t>
  </si>
  <si>
    <t xml:space="preserve">Wynagrodzenia bezosobowe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240</t>
  </si>
  <si>
    <t xml:space="preserve">Zakup środków dydaktycznych i książek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4130</t>
  </si>
  <si>
    <t xml:space="preserve">Składki na ubezpieczenie zdrowotne</t>
  </si>
  <si>
    <t xml:space="preserve">Razem wydatk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[$-409]#,##0.00_);\(#,##0.00\)"/>
    <numFmt numFmtId="168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 CE"/>
      <family val="0"/>
      <charset val="238"/>
    </font>
    <font>
      <sz val="10"/>
      <name val="Book Antiqua"/>
      <family val="1"/>
      <charset val="238"/>
    </font>
    <font>
      <sz val="8.5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8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5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.25"/>
      <color rgb="FF000000"/>
      <name val="Arial"/>
      <family val="0"/>
    </font>
    <font>
      <b val="true"/>
      <sz val="9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3"/>
    <col collapsed="false" customWidth="true" hidden="false" outlineLevel="0" max="3" min="3" style="1" width="8.33"/>
    <col collapsed="false" customWidth="true" hidden="false" outlineLevel="0" max="4" min="4" style="1" width="43.66"/>
    <col collapsed="false" customWidth="true" hidden="false" outlineLevel="0" max="5" min="5" style="1" width="11.87"/>
    <col collapsed="false" customWidth="true" hidden="false" outlineLevel="0" max="6" min="6" style="2" width="12.43"/>
    <col collapsed="false" customWidth="true" hidden="false" outlineLevel="0" max="7" min="7" style="3" width="8.3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B1" s="4"/>
      <c r="C1" s="4"/>
      <c r="D1" s="4"/>
      <c r="E1" s="5" t="s">
        <v>0</v>
      </c>
      <c r="G1" s="6"/>
    </row>
    <row r="2" customFormat="false" ht="13.8" hidden="false" customHeight="false" outlineLevel="0" collapsed="false">
      <c r="B2" s="4"/>
      <c r="C2" s="4"/>
      <c r="D2" s="4"/>
      <c r="E2" s="5" t="s">
        <v>1</v>
      </c>
      <c r="G2" s="6"/>
    </row>
    <row r="3" customFormat="false" ht="13.8" hidden="false" customHeight="false" outlineLevel="0" collapsed="false">
      <c r="B3" s="4"/>
      <c r="C3" s="4"/>
      <c r="D3" s="4"/>
      <c r="E3" s="5" t="s">
        <v>2</v>
      </c>
      <c r="G3" s="6"/>
    </row>
    <row r="4" customFormat="false" ht="13.8" hidden="false" customHeight="false" outlineLevel="0" collapsed="false">
      <c r="B4" s="4"/>
      <c r="C4" s="4"/>
      <c r="D4" s="7" t="s">
        <v>3</v>
      </c>
      <c r="E4" s="8"/>
      <c r="G4" s="6"/>
    </row>
    <row r="5" customFormat="false" ht="36.6" hidden="false" customHeight="true" outlineLevel="0" collapsed="false">
      <c r="C5" s="9" t="s">
        <v>4</v>
      </c>
      <c r="D5" s="9"/>
      <c r="E5" s="9"/>
      <c r="F5" s="9"/>
    </row>
    <row r="6" customFormat="false" ht="13.2" hidden="false" customHeight="false" outlineLevel="0" collapsed="false">
      <c r="E6" s="10"/>
    </row>
    <row r="7" s="15" customFormat="tru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4" t="s">
        <v>11</v>
      </c>
    </row>
    <row r="8" customFormat="false" ht="13.2" hidden="false" customHeight="false" outlineLevel="0" collapsed="false">
      <c r="A8" s="16" t="s">
        <v>12</v>
      </c>
      <c r="B8" s="16"/>
      <c r="C8" s="16"/>
      <c r="D8" s="17" t="s">
        <v>13</v>
      </c>
      <c r="E8" s="18" t="n">
        <v>2553362.08</v>
      </c>
      <c r="F8" s="19" t="n">
        <v>2553362.08</v>
      </c>
      <c r="G8" s="20" t="n">
        <f aca="false">F8/E8%</f>
        <v>100</v>
      </c>
    </row>
    <row r="9" customFormat="false" ht="13.2" hidden="false" customHeight="false" outlineLevel="0" collapsed="false">
      <c r="A9" s="21"/>
      <c r="B9" s="22" t="s">
        <v>14</v>
      </c>
      <c r="C9" s="23"/>
      <c r="D9" s="24" t="s">
        <v>15</v>
      </c>
      <c r="E9" s="25" t="n">
        <v>2553362.08</v>
      </c>
      <c r="F9" s="26" t="n">
        <v>2553362.08</v>
      </c>
      <c r="G9" s="27" t="n">
        <f aca="false">F9/E9%</f>
        <v>100</v>
      </c>
    </row>
    <row r="10" customFormat="false" ht="43.2" hidden="false" customHeight="false" outlineLevel="0" collapsed="false">
      <c r="A10" s="21"/>
      <c r="B10" s="21"/>
      <c r="C10" s="28" t="s">
        <v>16</v>
      </c>
      <c r="D10" s="29" t="s">
        <v>17</v>
      </c>
      <c r="E10" s="30" t="n">
        <v>2553362.08</v>
      </c>
      <c r="F10" s="31" t="n">
        <v>2553362.08</v>
      </c>
      <c r="G10" s="32" t="n">
        <f aca="false">F10/E10%</f>
        <v>100</v>
      </c>
    </row>
    <row r="11" customFormat="false" ht="13.2" hidden="false" customHeight="false" outlineLevel="0" collapsed="false">
      <c r="A11" s="16" t="s">
        <v>18</v>
      </c>
      <c r="B11" s="16"/>
      <c r="C11" s="16"/>
      <c r="D11" s="17" t="s">
        <v>19</v>
      </c>
      <c r="E11" s="18" t="n">
        <v>10500</v>
      </c>
      <c r="F11" s="19" t="n">
        <v>10500</v>
      </c>
      <c r="G11" s="20" t="n">
        <f aca="false">F11/E11%</f>
        <v>100</v>
      </c>
    </row>
    <row r="12" customFormat="false" ht="13.2" hidden="false" customHeight="false" outlineLevel="0" collapsed="false">
      <c r="A12" s="21"/>
      <c r="B12" s="22" t="s">
        <v>20</v>
      </c>
      <c r="C12" s="23"/>
      <c r="D12" s="24" t="s">
        <v>21</v>
      </c>
      <c r="E12" s="25" t="n">
        <v>10500</v>
      </c>
      <c r="F12" s="26" t="n">
        <v>10500</v>
      </c>
      <c r="G12" s="27" t="n">
        <f aca="false">F12/E12%</f>
        <v>100</v>
      </c>
    </row>
    <row r="13" customFormat="false" ht="43.2" hidden="false" customHeight="false" outlineLevel="0" collapsed="false">
      <c r="A13" s="21"/>
      <c r="B13" s="21"/>
      <c r="C13" s="28" t="s">
        <v>16</v>
      </c>
      <c r="D13" s="29" t="s">
        <v>17</v>
      </c>
      <c r="E13" s="30" t="n">
        <v>10500</v>
      </c>
      <c r="F13" s="31" t="n">
        <v>10500</v>
      </c>
      <c r="G13" s="32" t="n">
        <f aca="false">F13/E13%</f>
        <v>100</v>
      </c>
    </row>
    <row r="14" customFormat="false" ht="13.2" hidden="false" customHeight="false" outlineLevel="0" collapsed="false">
      <c r="A14" s="16" t="s">
        <v>22</v>
      </c>
      <c r="B14" s="16"/>
      <c r="C14" s="16"/>
      <c r="D14" s="17" t="s">
        <v>23</v>
      </c>
      <c r="E14" s="18" t="n">
        <v>122049.44</v>
      </c>
      <c r="F14" s="19" t="n">
        <v>122049.44</v>
      </c>
      <c r="G14" s="20" t="n">
        <f aca="false">F14/E14%</f>
        <v>100</v>
      </c>
    </row>
    <row r="15" customFormat="false" ht="13.2" hidden="false" customHeight="false" outlineLevel="0" collapsed="false">
      <c r="A15" s="21"/>
      <c r="B15" s="22" t="s">
        <v>24</v>
      </c>
      <c r="C15" s="23"/>
      <c r="D15" s="24" t="s">
        <v>25</v>
      </c>
      <c r="E15" s="25" t="n">
        <v>122049.44</v>
      </c>
      <c r="F15" s="26" t="n">
        <v>122049.44</v>
      </c>
      <c r="G15" s="27" t="n">
        <f aca="false">F15/E15%</f>
        <v>100</v>
      </c>
    </row>
    <row r="16" customFormat="false" ht="43.2" hidden="false" customHeight="false" outlineLevel="0" collapsed="false">
      <c r="A16" s="21"/>
      <c r="B16" s="21"/>
      <c r="C16" s="28" t="s">
        <v>16</v>
      </c>
      <c r="D16" s="29" t="s">
        <v>17</v>
      </c>
      <c r="E16" s="30" t="n">
        <v>122049.44</v>
      </c>
      <c r="F16" s="31" t="n">
        <v>122049.44</v>
      </c>
      <c r="G16" s="32" t="n">
        <f aca="false">F16/E16%</f>
        <v>100</v>
      </c>
    </row>
    <row r="17" customFormat="false" ht="21.6" hidden="false" customHeight="false" outlineLevel="0" collapsed="false">
      <c r="A17" s="16" t="s">
        <v>26</v>
      </c>
      <c r="B17" s="16"/>
      <c r="C17" s="16"/>
      <c r="D17" s="17" t="s">
        <v>27</v>
      </c>
      <c r="E17" s="18" t="n">
        <v>111488</v>
      </c>
      <c r="F17" s="19" t="n">
        <v>111488</v>
      </c>
      <c r="G17" s="20" t="n">
        <f aca="false">F17/E17%</f>
        <v>100</v>
      </c>
    </row>
    <row r="18" customFormat="false" ht="21.6" hidden="false" customHeight="false" outlineLevel="0" collapsed="false">
      <c r="A18" s="21"/>
      <c r="B18" s="22" t="s">
        <v>28</v>
      </c>
      <c r="C18" s="23"/>
      <c r="D18" s="24" t="s">
        <v>29</v>
      </c>
      <c r="E18" s="25" t="n">
        <v>2164</v>
      </c>
      <c r="F18" s="26" t="n">
        <v>2164</v>
      </c>
      <c r="G18" s="27" t="n">
        <f aca="false">F18/E18%</f>
        <v>100</v>
      </c>
    </row>
    <row r="19" customFormat="false" ht="43.2" hidden="false" customHeight="false" outlineLevel="0" collapsed="false">
      <c r="A19" s="21"/>
      <c r="B19" s="21"/>
      <c r="C19" s="28" t="s">
        <v>16</v>
      </c>
      <c r="D19" s="29" t="s">
        <v>17</v>
      </c>
      <c r="E19" s="30" t="n">
        <v>2164</v>
      </c>
      <c r="F19" s="31" t="n">
        <v>2164</v>
      </c>
      <c r="G19" s="32" t="n">
        <f aca="false">F19/E19%</f>
        <v>100</v>
      </c>
    </row>
    <row r="20" customFormat="false" ht="13.2" hidden="false" customHeight="false" outlineLevel="0" collapsed="false">
      <c r="A20" s="21"/>
      <c r="B20" s="22" t="s">
        <v>30</v>
      </c>
      <c r="C20" s="23"/>
      <c r="D20" s="24" t="s">
        <v>31</v>
      </c>
      <c r="E20" s="25" t="n">
        <v>108635</v>
      </c>
      <c r="F20" s="26" t="n">
        <v>108635</v>
      </c>
      <c r="G20" s="27" t="n">
        <f aca="false">F20/E20%</f>
        <v>100</v>
      </c>
    </row>
    <row r="21" customFormat="false" ht="43.2" hidden="false" customHeight="false" outlineLevel="0" collapsed="false">
      <c r="A21" s="21"/>
      <c r="B21" s="21"/>
      <c r="C21" s="28" t="s">
        <v>16</v>
      </c>
      <c r="D21" s="29" t="s">
        <v>17</v>
      </c>
      <c r="E21" s="30" t="n">
        <v>108635</v>
      </c>
      <c r="F21" s="31" t="n">
        <v>108635</v>
      </c>
      <c r="G21" s="32" t="n">
        <f aca="false">F21/E21%</f>
        <v>100</v>
      </c>
    </row>
    <row r="22" customFormat="false" ht="13.2" hidden="false" customHeight="false" outlineLevel="0" collapsed="false">
      <c r="A22" s="21"/>
      <c r="B22" s="22" t="s">
        <v>32</v>
      </c>
      <c r="C22" s="23"/>
      <c r="D22" s="24" t="s">
        <v>33</v>
      </c>
      <c r="E22" s="25" t="n">
        <v>689</v>
      </c>
      <c r="F22" s="26" t="n">
        <v>689</v>
      </c>
      <c r="G22" s="27" t="n">
        <f aca="false">F22/E22%</f>
        <v>100</v>
      </c>
    </row>
    <row r="23" customFormat="false" ht="43.2" hidden="false" customHeight="false" outlineLevel="0" collapsed="false">
      <c r="A23" s="21"/>
      <c r="B23" s="21"/>
      <c r="C23" s="28" t="s">
        <v>16</v>
      </c>
      <c r="D23" s="29" t="s">
        <v>17</v>
      </c>
      <c r="E23" s="30" t="n">
        <v>689</v>
      </c>
      <c r="F23" s="31" t="n">
        <v>689</v>
      </c>
      <c r="G23" s="32" t="n">
        <f aca="false">F23/E23%</f>
        <v>100</v>
      </c>
    </row>
    <row r="24" customFormat="false" ht="13.2" hidden="false" customHeight="false" outlineLevel="0" collapsed="false">
      <c r="A24" s="16" t="s">
        <v>34</v>
      </c>
      <c r="B24" s="16"/>
      <c r="C24" s="16"/>
      <c r="D24" s="17" t="s">
        <v>35</v>
      </c>
      <c r="E24" s="18" t="n">
        <v>109943.31</v>
      </c>
      <c r="F24" s="19" t="n">
        <v>108782.68</v>
      </c>
      <c r="G24" s="20" t="n">
        <f aca="false">F24/E24%</f>
        <v>98.9443377682553</v>
      </c>
    </row>
    <row r="25" customFormat="false" ht="32.4" hidden="false" customHeight="false" outlineLevel="0" collapsed="false">
      <c r="A25" s="21"/>
      <c r="B25" s="22" t="s">
        <v>36</v>
      </c>
      <c r="C25" s="23"/>
      <c r="D25" s="24" t="s">
        <v>37</v>
      </c>
      <c r="E25" s="25" t="n">
        <v>109943.31</v>
      </c>
      <c r="F25" s="26" t="n">
        <v>108782.68</v>
      </c>
      <c r="G25" s="27" t="n">
        <f aca="false">F25/E25%</f>
        <v>98.9443377682553</v>
      </c>
    </row>
    <row r="26" customFormat="false" ht="43.2" hidden="false" customHeight="false" outlineLevel="0" collapsed="false">
      <c r="A26" s="21"/>
      <c r="B26" s="21"/>
      <c r="C26" s="28" t="s">
        <v>16</v>
      </c>
      <c r="D26" s="29" t="s">
        <v>17</v>
      </c>
      <c r="E26" s="30" t="n">
        <v>109943.31</v>
      </c>
      <c r="F26" s="31" t="n">
        <v>108782.68</v>
      </c>
      <c r="G26" s="32" t="n">
        <f aca="false">F26/E26%</f>
        <v>98.9443377682553</v>
      </c>
    </row>
    <row r="27" customFormat="false" ht="13.2" hidden="false" customHeight="false" outlineLevel="0" collapsed="false">
      <c r="A27" s="16" t="s">
        <v>38</v>
      </c>
      <c r="B27" s="16"/>
      <c r="C27" s="16"/>
      <c r="D27" s="17" t="s">
        <v>39</v>
      </c>
      <c r="E27" s="18" t="n">
        <v>7042451</v>
      </c>
      <c r="F27" s="19" t="n">
        <v>7039962.87</v>
      </c>
      <c r="G27" s="20" t="n">
        <v>99.9</v>
      </c>
    </row>
    <row r="28" customFormat="false" ht="32.4" hidden="false" customHeight="false" outlineLevel="0" collapsed="false">
      <c r="A28" s="21"/>
      <c r="B28" s="22" t="s">
        <v>40</v>
      </c>
      <c r="C28" s="23"/>
      <c r="D28" s="24" t="s">
        <v>41</v>
      </c>
      <c r="E28" s="25" t="n">
        <v>6941694</v>
      </c>
      <c r="F28" s="26" t="n">
        <v>6940756.7</v>
      </c>
      <c r="G28" s="27" t="n">
        <v>99.9</v>
      </c>
    </row>
    <row r="29" customFormat="false" ht="43.2" hidden="false" customHeight="false" outlineLevel="0" collapsed="false">
      <c r="A29" s="33"/>
      <c r="B29" s="33"/>
      <c r="C29" s="34" t="s">
        <v>16</v>
      </c>
      <c r="D29" s="35" t="s">
        <v>17</v>
      </c>
      <c r="E29" s="36" t="n">
        <v>6893944</v>
      </c>
      <c r="F29" s="37" t="n">
        <v>6893006.7</v>
      </c>
      <c r="G29" s="38" t="n">
        <v>99.9</v>
      </c>
    </row>
    <row r="30" customFormat="false" ht="54" hidden="false" customHeight="false" outlineLevel="0" collapsed="false">
      <c r="A30" s="39"/>
      <c r="B30" s="39"/>
      <c r="C30" s="40" t="s">
        <v>42</v>
      </c>
      <c r="D30" s="41" t="s">
        <v>43</v>
      </c>
      <c r="E30" s="42" t="n">
        <v>47750</v>
      </c>
      <c r="F30" s="43" t="n">
        <v>47750</v>
      </c>
      <c r="G30" s="44" t="n">
        <f aca="false">F30/E30%</f>
        <v>100</v>
      </c>
    </row>
    <row r="31" customFormat="false" ht="13.2" hidden="false" customHeight="false" outlineLevel="0" collapsed="false">
      <c r="A31" s="21"/>
      <c r="B31" s="22" t="s">
        <v>44</v>
      </c>
      <c r="C31" s="23"/>
      <c r="D31" s="24" t="s">
        <v>45</v>
      </c>
      <c r="E31" s="25" t="n">
        <v>2204</v>
      </c>
      <c r="F31" s="26" t="n">
        <v>2204</v>
      </c>
      <c r="G31" s="27" t="n">
        <f aca="false">F31/E31%</f>
        <v>100</v>
      </c>
    </row>
    <row r="32" customFormat="false" ht="48" hidden="false" customHeight="true" outlineLevel="0" collapsed="false">
      <c r="A32" s="21"/>
      <c r="B32" s="21"/>
      <c r="C32" s="28" t="s">
        <v>16</v>
      </c>
      <c r="D32" s="45" t="s">
        <v>17</v>
      </c>
      <c r="E32" s="30" t="n">
        <v>2204</v>
      </c>
      <c r="F32" s="31" t="n">
        <v>2204</v>
      </c>
      <c r="G32" s="32" t="n">
        <f aca="false">F32/E32%</f>
        <v>100</v>
      </c>
    </row>
    <row r="33" customFormat="false" ht="7.5" hidden="true" customHeight="true" outlineLevel="0" collapsed="false">
      <c r="A33" s="46"/>
      <c r="B33" s="46"/>
      <c r="C33" s="47"/>
      <c r="D33" s="48"/>
      <c r="E33" s="49"/>
      <c r="F33" s="50"/>
      <c r="G33" s="51"/>
    </row>
    <row r="34" customFormat="false" ht="13.2" hidden="true" customHeight="false" outlineLevel="0" collapsed="false">
      <c r="A34" s="46"/>
      <c r="B34" s="46"/>
      <c r="C34" s="47"/>
      <c r="D34" s="48"/>
      <c r="E34" s="49"/>
      <c r="F34" s="50"/>
      <c r="G34" s="51"/>
    </row>
    <row r="35" customFormat="false" ht="32.25" hidden="true" customHeight="true" outlineLevel="0" collapsed="false">
      <c r="A35" s="46"/>
      <c r="B35" s="46"/>
      <c r="C35" s="47"/>
      <c r="D35" s="48"/>
      <c r="E35" s="49"/>
      <c r="F35" s="50"/>
      <c r="G35" s="51"/>
    </row>
    <row r="36" s="54" customFormat="true" ht="13.2" hidden="false" customHeight="false" outlineLevel="0" collapsed="false">
      <c r="A36" s="21" t="n">
        <v>1</v>
      </c>
      <c r="B36" s="21" t="n">
        <v>2</v>
      </c>
      <c r="C36" s="28" t="n">
        <v>3</v>
      </c>
      <c r="D36" s="28" t="n">
        <v>4</v>
      </c>
      <c r="E36" s="52" t="n">
        <v>5</v>
      </c>
      <c r="F36" s="53" t="n">
        <v>6</v>
      </c>
      <c r="G36" s="53" t="n">
        <v>7</v>
      </c>
    </row>
    <row r="37" customFormat="false" ht="28.8" hidden="false" customHeight="false" outlineLevel="0" collapsed="false">
      <c r="A37" s="21"/>
      <c r="B37" s="22" t="s">
        <v>46</v>
      </c>
      <c r="C37" s="23"/>
      <c r="D37" s="55" t="s">
        <v>47</v>
      </c>
      <c r="E37" s="25" t="n">
        <v>98553</v>
      </c>
      <c r="F37" s="26" t="n">
        <v>97002.17</v>
      </c>
      <c r="G37" s="27" t="n">
        <f aca="false">F37/E37%</f>
        <v>98.4264000081175</v>
      </c>
    </row>
    <row r="38" customFormat="false" ht="38.4" hidden="false" customHeight="false" outlineLevel="0" collapsed="false">
      <c r="A38" s="21"/>
      <c r="B38" s="21"/>
      <c r="C38" s="28" t="s">
        <v>16</v>
      </c>
      <c r="D38" s="56" t="s">
        <v>17</v>
      </c>
      <c r="E38" s="30" t="n">
        <v>98553</v>
      </c>
      <c r="F38" s="31" t="n">
        <v>97002.17</v>
      </c>
      <c r="G38" s="32" t="n">
        <f aca="false">F38/E38%</f>
        <v>98.4264000081175</v>
      </c>
    </row>
    <row r="39" customFormat="false" ht="13.2" hidden="false" customHeight="true" outlineLevel="0" collapsed="false">
      <c r="A39" s="57" t="s">
        <v>48</v>
      </c>
      <c r="B39" s="57"/>
      <c r="C39" s="57"/>
      <c r="D39" s="57"/>
      <c r="E39" s="58" t="n">
        <v>9949793.83</v>
      </c>
      <c r="F39" s="13" t="n">
        <v>9946145.07</v>
      </c>
      <c r="G39" s="59" t="n">
        <v>99.9</v>
      </c>
    </row>
    <row r="40" customFormat="false" ht="13.2" hidden="false" customHeight="true" outlineLevel="0" collapsed="false">
      <c r="A40" s="60" t="s">
        <v>49</v>
      </c>
      <c r="B40" s="60"/>
      <c r="C40" s="60"/>
      <c r="D40" s="60"/>
      <c r="E40" s="60"/>
      <c r="F40" s="60"/>
      <c r="G40" s="60"/>
    </row>
    <row r="41" customFormat="false" ht="13.2" hidden="false" customHeight="false" outlineLevel="0" collapsed="false">
      <c r="A41" s="16" t="s">
        <v>12</v>
      </c>
      <c r="B41" s="16"/>
      <c r="C41" s="16"/>
      <c r="D41" s="17" t="s">
        <v>13</v>
      </c>
      <c r="E41" s="18" t="n">
        <v>2553362.08</v>
      </c>
      <c r="F41" s="19" t="n">
        <v>2553362.08</v>
      </c>
      <c r="G41" s="20" t="n">
        <f aca="false">F41/E41%</f>
        <v>100</v>
      </c>
    </row>
    <row r="42" customFormat="false" ht="13.2" hidden="false" customHeight="false" outlineLevel="0" collapsed="false">
      <c r="A42" s="21"/>
      <c r="B42" s="22" t="s">
        <v>14</v>
      </c>
      <c r="C42" s="23"/>
      <c r="D42" s="24" t="s">
        <v>15</v>
      </c>
      <c r="E42" s="25" t="n">
        <v>2553362.08</v>
      </c>
      <c r="F42" s="26" t="n">
        <v>2553362.08</v>
      </c>
      <c r="G42" s="27" t="n">
        <f aca="false">F42/E42%</f>
        <v>100</v>
      </c>
    </row>
    <row r="43" customFormat="false" ht="13.2" hidden="false" customHeight="false" outlineLevel="0" collapsed="false">
      <c r="A43" s="21"/>
      <c r="B43" s="21"/>
      <c r="C43" s="28" t="s">
        <v>50</v>
      </c>
      <c r="D43" s="29" t="s">
        <v>51</v>
      </c>
      <c r="E43" s="30" t="n">
        <v>21057.4</v>
      </c>
      <c r="F43" s="31" t="n">
        <v>21057.4</v>
      </c>
      <c r="G43" s="32" t="n">
        <f aca="false">F43/E43%</f>
        <v>100</v>
      </c>
    </row>
    <row r="44" customFormat="false" ht="13.2" hidden="false" customHeight="false" outlineLevel="0" collapsed="false">
      <c r="A44" s="21"/>
      <c r="B44" s="21"/>
      <c r="C44" s="28" t="s">
        <v>52</v>
      </c>
      <c r="D44" s="29" t="s">
        <v>53</v>
      </c>
      <c r="E44" s="30" t="n">
        <v>3601.66</v>
      </c>
      <c r="F44" s="31" t="n">
        <v>3601.66</v>
      </c>
      <c r="G44" s="32" t="n">
        <f aca="false">F44/E44%</f>
        <v>100</v>
      </c>
    </row>
    <row r="45" customFormat="false" ht="13.2" hidden="false" customHeight="false" outlineLevel="0" collapsed="false">
      <c r="A45" s="21"/>
      <c r="B45" s="21"/>
      <c r="C45" s="28" t="s">
        <v>54</v>
      </c>
      <c r="D45" s="29" t="s">
        <v>55</v>
      </c>
      <c r="E45" s="30" t="n">
        <v>516.03</v>
      </c>
      <c r="F45" s="31" t="n">
        <v>516.03</v>
      </c>
      <c r="G45" s="32" t="n">
        <f aca="false">F45/E45%</f>
        <v>100</v>
      </c>
    </row>
    <row r="46" customFormat="false" ht="13.2" hidden="false" customHeight="false" outlineLevel="0" collapsed="false">
      <c r="A46" s="21"/>
      <c r="B46" s="21"/>
      <c r="C46" s="28" t="s">
        <v>56</v>
      </c>
      <c r="D46" s="29" t="s">
        <v>57</v>
      </c>
      <c r="E46" s="30" t="n">
        <v>8481.82</v>
      </c>
      <c r="F46" s="31" t="n">
        <v>8481.82</v>
      </c>
      <c r="G46" s="32" t="n">
        <f aca="false">F46/E46%</f>
        <v>100</v>
      </c>
    </row>
    <row r="47" customFormat="false" ht="13.2" hidden="false" customHeight="false" outlineLevel="0" collapsed="false">
      <c r="A47" s="21"/>
      <c r="B47" s="21"/>
      <c r="C47" s="28" t="s">
        <v>58</v>
      </c>
      <c r="D47" s="29" t="s">
        <v>59</v>
      </c>
      <c r="E47" s="30" t="n">
        <v>15499</v>
      </c>
      <c r="F47" s="31" t="n">
        <v>15499</v>
      </c>
      <c r="G47" s="32" t="n">
        <f aca="false">F47/E47%</f>
        <v>100</v>
      </c>
    </row>
    <row r="48" customFormat="false" ht="13.2" hidden="false" customHeight="false" outlineLevel="0" collapsed="false">
      <c r="A48" s="21"/>
      <c r="B48" s="21"/>
      <c r="C48" s="28" t="s">
        <v>60</v>
      </c>
      <c r="D48" s="29" t="s">
        <v>61</v>
      </c>
      <c r="E48" s="30" t="n">
        <v>2503296.17</v>
      </c>
      <c r="F48" s="31" t="n">
        <v>2503296.17</v>
      </c>
      <c r="G48" s="32" t="n">
        <f aca="false">F48/E48%</f>
        <v>100</v>
      </c>
    </row>
    <row r="49" customFormat="false" ht="21.6" hidden="false" customHeight="false" outlineLevel="0" collapsed="false">
      <c r="A49" s="21"/>
      <c r="B49" s="21"/>
      <c r="C49" s="28" t="s">
        <v>62</v>
      </c>
      <c r="D49" s="29" t="s">
        <v>63</v>
      </c>
      <c r="E49" s="30" t="n">
        <v>910</v>
      </c>
      <c r="F49" s="31" t="n">
        <v>910</v>
      </c>
      <c r="G49" s="32" t="n">
        <f aca="false">F49/E49%</f>
        <v>100</v>
      </c>
    </row>
    <row r="50" customFormat="false" ht="13.2" hidden="false" customHeight="false" outlineLevel="0" collapsed="false">
      <c r="A50" s="16" t="s">
        <v>18</v>
      </c>
      <c r="B50" s="16"/>
      <c r="C50" s="16"/>
      <c r="D50" s="17" t="s">
        <v>19</v>
      </c>
      <c r="E50" s="18" t="n">
        <v>10500</v>
      </c>
      <c r="F50" s="19" t="n">
        <v>10500</v>
      </c>
      <c r="G50" s="20" t="n">
        <f aca="false">F50/E50%</f>
        <v>100</v>
      </c>
    </row>
    <row r="51" customFormat="false" ht="13.2" hidden="false" customHeight="false" outlineLevel="0" collapsed="false">
      <c r="A51" s="21"/>
      <c r="B51" s="22" t="s">
        <v>20</v>
      </c>
      <c r="C51" s="23"/>
      <c r="D51" s="24" t="s">
        <v>21</v>
      </c>
      <c r="E51" s="25" t="n">
        <v>10500</v>
      </c>
      <c r="F51" s="26" t="n">
        <v>10500</v>
      </c>
      <c r="G51" s="27" t="n">
        <f aca="false">F51/E51%</f>
        <v>100</v>
      </c>
    </row>
    <row r="52" customFormat="false" ht="13.2" hidden="false" customHeight="false" outlineLevel="0" collapsed="false">
      <c r="A52" s="21"/>
      <c r="B52" s="21"/>
      <c r="C52" s="28" t="s">
        <v>58</v>
      </c>
      <c r="D52" s="29" t="s">
        <v>59</v>
      </c>
      <c r="E52" s="30" t="n">
        <v>10500</v>
      </c>
      <c r="F52" s="31" t="n">
        <v>10500</v>
      </c>
      <c r="G52" s="32" t="n">
        <f aca="false">F52/E52%</f>
        <v>100</v>
      </c>
    </row>
    <row r="53" customFormat="false" ht="13.2" hidden="false" customHeight="false" outlineLevel="0" collapsed="false">
      <c r="A53" s="16" t="s">
        <v>22</v>
      </c>
      <c r="B53" s="16"/>
      <c r="C53" s="16"/>
      <c r="D53" s="17" t="s">
        <v>23</v>
      </c>
      <c r="E53" s="18" t="n">
        <v>122049.44</v>
      </c>
      <c r="F53" s="19" t="n">
        <v>122049.44</v>
      </c>
      <c r="G53" s="20" t="n">
        <f aca="false">F53/E53%</f>
        <v>100</v>
      </c>
    </row>
    <row r="54" customFormat="false" ht="13.2" hidden="false" customHeight="false" outlineLevel="0" collapsed="false">
      <c r="A54" s="21"/>
      <c r="B54" s="22" t="s">
        <v>24</v>
      </c>
      <c r="C54" s="23"/>
      <c r="D54" s="24" t="s">
        <v>25</v>
      </c>
      <c r="E54" s="25" t="n">
        <v>122049.44</v>
      </c>
      <c r="F54" s="26" t="n">
        <v>122049.44</v>
      </c>
      <c r="G54" s="27" t="n">
        <f aca="false">F54/E54%</f>
        <v>100</v>
      </c>
    </row>
    <row r="55" customFormat="false" ht="13.2" hidden="false" customHeight="false" outlineLevel="0" collapsed="false">
      <c r="A55" s="21"/>
      <c r="B55" s="21"/>
      <c r="C55" s="28" t="s">
        <v>50</v>
      </c>
      <c r="D55" s="29" t="s">
        <v>51</v>
      </c>
      <c r="E55" s="30" t="n">
        <v>102553.06</v>
      </c>
      <c r="F55" s="31" t="n">
        <v>102553.06</v>
      </c>
      <c r="G55" s="32" t="n">
        <f aca="false">F55/E55%</f>
        <v>100</v>
      </c>
    </row>
    <row r="56" customFormat="false" ht="13.2" hidden="false" customHeight="false" outlineLevel="0" collapsed="false">
      <c r="A56" s="21"/>
      <c r="B56" s="21"/>
      <c r="C56" s="28" t="s">
        <v>52</v>
      </c>
      <c r="D56" s="29" t="s">
        <v>53</v>
      </c>
      <c r="E56" s="30" t="n">
        <v>17053.12</v>
      </c>
      <c r="F56" s="31" t="n">
        <v>17053.12</v>
      </c>
      <c r="G56" s="32" t="n">
        <f aca="false">F56/E56%</f>
        <v>100</v>
      </c>
    </row>
    <row r="57" customFormat="false" ht="13.2" hidden="false" customHeight="false" outlineLevel="0" collapsed="false">
      <c r="A57" s="21"/>
      <c r="B57" s="21"/>
      <c r="C57" s="28" t="s">
        <v>54</v>
      </c>
      <c r="D57" s="29" t="s">
        <v>55</v>
      </c>
      <c r="E57" s="30" t="n">
        <v>2443.26</v>
      </c>
      <c r="F57" s="31" t="n">
        <v>2443.26</v>
      </c>
      <c r="G57" s="32" t="n">
        <f aca="false">F57/E57%</f>
        <v>100</v>
      </c>
    </row>
    <row r="58" customFormat="false" ht="21.6" hidden="false" customHeight="false" outlineLevel="0" collapsed="false">
      <c r="A58" s="16" t="s">
        <v>26</v>
      </c>
      <c r="B58" s="16"/>
      <c r="C58" s="16"/>
      <c r="D58" s="17" t="s">
        <v>27</v>
      </c>
      <c r="E58" s="18" t="n">
        <v>111488</v>
      </c>
      <c r="F58" s="19" t="n">
        <v>111488</v>
      </c>
      <c r="G58" s="20" t="n">
        <f aca="false">F58/E58%</f>
        <v>100</v>
      </c>
    </row>
    <row r="59" customFormat="false" ht="21.6" hidden="false" customHeight="false" outlineLevel="0" collapsed="false">
      <c r="A59" s="21"/>
      <c r="B59" s="22" t="s">
        <v>28</v>
      </c>
      <c r="C59" s="23"/>
      <c r="D59" s="24" t="s">
        <v>29</v>
      </c>
      <c r="E59" s="25" t="n">
        <v>2164</v>
      </c>
      <c r="F59" s="26" t="n">
        <v>2164</v>
      </c>
      <c r="G59" s="27" t="n">
        <f aca="false">F59/E59%</f>
        <v>100</v>
      </c>
    </row>
    <row r="60" customFormat="false" ht="13.2" hidden="false" customHeight="false" outlineLevel="0" collapsed="false">
      <c r="A60" s="21"/>
      <c r="B60" s="21"/>
      <c r="C60" s="28" t="s">
        <v>52</v>
      </c>
      <c r="D60" s="29" t="s">
        <v>53</v>
      </c>
      <c r="E60" s="30" t="n">
        <v>309.49</v>
      </c>
      <c r="F60" s="31" t="n">
        <v>309.49</v>
      </c>
      <c r="G60" s="32" t="n">
        <f aca="false">F60/E60%</f>
        <v>100</v>
      </c>
    </row>
    <row r="61" customFormat="false" ht="13.2" hidden="false" customHeight="false" outlineLevel="0" collapsed="false">
      <c r="A61" s="21"/>
      <c r="B61" s="21"/>
      <c r="C61" s="28" t="s">
        <v>54</v>
      </c>
      <c r="D61" s="29" t="s">
        <v>55</v>
      </c>
      <c r="E61" s="30" t="n">
        <v>44.51</v>
      </c>
      <c r="F61" s="31" t="n">
        <v>44.51</v>
      </c>
      <c r="G61" s="32" t="n">
        <f aca="false">F61/E61%</f>
        <v>100</v>
      </c>
    </row>
    <row r="62" customFormat="false" ht="13.2" hidden="false" customHeight="false" outlineLevel="0" collapsed="false">
      <c r="A62" s="21"/>
      <c r="B62" s="21"/>
      <c r="C62" s="28" t="s">
        <v>64</v>
      </c>
      <c r="D62" s="29" t="s">
        <v>65</v>
      </c>
      <c r="E62" s="30" t="n">
        <v>1810</v>
      </c>
      <c r="F62" s="31" t="n">
        <v>1810</v>
      </c>
      <c r="G62" s="32" t="n">
        <f aca="false">F62/E62%</f>
        <v>100</v>
      </c>
    </row>
    <row r="63" customFormat="false" ht="13.2" hidden="false" customHeight="false" outlineLevel="0" collapsed="false">
      <c r="A63" s="21"/>
      <c r="B63" s="22" t="s">
        <v>30</v>
      </c>
      <c r="C63" s="23"/>
      <c r="D63" s="24" t="s">
        <v>31</v>
      </c>
      <c r="E63" s="25" t="n">
        <v>108635</v>
      </c>
      <c r="F63" s="26" t="n">
        <v>108635</v>
      </c>
      <c r="G63" s="27" t="n">
        <f aca="false">F63/E63%</f>
        <v>100</v>
      </c>
    </row>
    <row r="64" customFormat="false" ht="13.2" hidden="false" customHeight="false" outlineLevel="0" collapsed="false">
      <c r="A64" s="21"/>
      <c r="B64" s="21"/>
      <c r="C64" s="28" t="s">
        <v>66</v>
      </c>
      <c r="D64" s="29" t="s">
        <v>67</v>
      </c>
      <c r="E64" s="30" t="n">
        <v>70260</v>
      </c>
      <c r="F64" s="31" t="n">
        <v>70260</v>
      </c>
      <c r="G64" s="32" t="n">
        <f aca="false">F64/E64%</f>
        <v>100</v>
      </c>
    </row>
    <row r="65" customFormat="false" ht="13.2" hidden="false" customHeight="false" outlineLevel="0" collapsed="false">
      <c r="A65" s="21"/>
      <c r="B65" s="21"/>
      <c r="C65" s="28" t="s">
        <v>50</v>
      </c>
      <c r="D65" s="29" t="s">
        <v>51</v>
      </c>
      <c r="E65" s="30" t="n">
        <v>9907.46</v>
      </c>
      <c r="F65" s="31" t="n">
        <v>9907.46</v>
      </c>
      <c r="G65" s="32" t="n">
        <f aca="false">F65/E65%</f>
        <v>100</v>
      </c>
    </row>
    <row r="66" customFormat="false" ht="13.2" hidden="false" customHeight="false" outlineLevel="0" collapsed="false">
      <c r="A66" s="21"/>
      <c r="B66" s="21"/>
      <c r="C66" s="28" t="s">
        <v>52</v>
      </c>
      <c r="D66" s="29" t="s">
        <v>53</v>
      </c>
      <c r="E66" s="30" t="n">
        <v>3140.78</v>
      </c>
      <c r="F66" s="31" t="n">
        <v>3140.78</v>
      </c>
      <c r="G66" s="32" t="n">
        <f aca="false">F66/E66%</f>
        <v>100</v>
      </c>
    </row>
    <row r="67" customFormat="false" ht="13.2" hidden="false" customHeight="false" outlineLevel="0" collapsed="false">
      <c r="A67" s="21"/>
      <c r="B67" s="21"/>
      <c r="C67" s="28" t="s">
        <v>54</v>
      </c>
      <c r="D67" s="29" t="s">
        <v>55</v>
      </c>
      <c r="E67" s="30" t="n">
        <v>407.82</v>
      </c>
      <c r="F67" s="31" t="n">
        <v>407.82</v>
      </c>
      <c r="G67" s="32" t="n">
        <f aca="false">F67/E67%</f>
        <v>100</v>
      </c>
    </row>
    <row r="68" customFormat="false" ht="13.2" hidden="false" customHeight="false" outlineLevel="0" collapsed="false">
      <c r="A68" s="21"/>
      <c r="B68" s="21"/>
      <c r="C68" s="28" t="s">
        <v>64</v>
      </c>
      <c r="D68" s="29" t="s">
        <v>65</v>
      </c>
      <c r="E68" s="30" t="n">
        <v>13359.6</v>
      </c>
      <c r="F68" s="31" t="n">
        <v>13359.6</v>
      </c>
      <c r="G68" s="32" t="n">
        <f aca="false">F68/E68%</f>
        <v>100</v>
      </c>
    </row>
    <row r="69" customFormat="false" ht="13.2" hidden="false" customHeight="false" outlineLevel="0" collapsed="false">
      <c r="A69" s="21"/>
      <c r="B69" s="21"/>
      <c r="C69" s="28" t="s">
        <v>56</v>
      </c>
      <c r="D69" s="29" t="s">
        <v>57</v>
      </c>
      <c r="E69" s="30" t="n">
        <v>10057.34</v>
      </c>
      <c r="F69" s="31" t="n">
        <v>10057.34</v>
      </c>
      <c r="G69" s="32" t="n">
        <f aca="false">F69/E69%</f>
        <v>100</v>
      </c>
    </row>
    <row r="70" customFormat="false" ht="13.2" hidden="false" customHeight="false" outlineLevel="0" collapsed="false">
      <c r="A70" s="21"/>
      <c r="B70" s="21"/>
      <c r="C70" s="28" t="s">
        <v>58</v>
      </c>
      <c r="D70" s="29" t="s">
        <v>59</v>
      </c>
      <c r="E70" s="30" t="n">
        <v>261</v>
      </c>
      <c r="F70" s="31" t="n">
        <v>261</v>
      </c>
      <c r="G70" s="32" t="n">
        <f aca="false">F70/E70%</f>
        <v>100</v>
      </c>
    </row>
    <row r="71" customFormat="false" ht="13.2" hidden="false" customHeight="false" outlineLevel="0" collapsed="false">
      <c r="A71" s="21"/>
      <c r="B71" s="21"/>
      <c r="C71" s="28" t="s">
        <v>68</v>
      </c>
      <c r="D71" s="29" t="s">
        <v>69</v>
      </c>
      <c r="E71" s="30" t="n">
        <v>1241</v>
      </c>
      <c r="F71" s="31" t="n">
        <v>1241</v>
      </c>
      <c r="G71" s="32" t="n">
        <f aca="false">F71/E71%</f>
        <v>100</v>
      </c>
    </row>
    <row r="72" customFormat="false" ht="13.2" hidden="false" customHeight="false" outlineLevel="0" collapsed="false">
      <c r="A72" s="21"/>
      <c r="B72" s="22" t="s">
        <v>32</v>
      </c>
      <c r="C72" s="23"/>
      <c r="D72" s="24" t="s">
        <v>33</v>
      </c>
      <c r="E72" s="25" t="n">
        <v>689</v>
      </c>
      <c r="F72" s="26" t="n">
        <v>689</v>
      </c>
      <c r="G72" s="27" t="n">
        <f aca="false">F72/E72%</f>
        <v>100</v>
      </c>
    </row>
    <row r="73" customFormat="false" ht="13.2" hidden="false" customHeight="false" outlineLevel="0" collapsed="false">
      <c r="A73" s="21"/>
      <c r="B73" s="21"/>
      <c r="C73" s="28" t="s">
        <v>56</v>
      </c>
      <c r="D73" s="29" t="s">
        <v>57</v>
      </c>
      <c r="E73" s="30" t="n">
        <v>577.5</v>
      </c>
      <c r="F73" s="31" t="n">
        <v>577.5</v>
      </c>
      <c r="G73" s="32" t="n">
        <f aca="false">F73/E73%</f>
        <v>100</v>
      </c>
    </row>
    <row r="74" customFormat="false" ht="13.2" hidden="false" customHeight="false" outlineLevel="0" collapsed="false">
      <c r="A74" s="21"/>
      <c r="B74" s="21"/>
      <c r="C74" s="28" t="s">
        <v>58</v>
      </c>
      <c r="D74" s="29" t="s">
        <v>59</v>
      </c>
      <c r="E74" s="30" t="n">
        <v>16.5</v>
      </c>
      <c r="F74" s="31" t="n">
        <v>16.5</v>
      </c>
      <c r="G74" s="32" t="n">
        <f aca="false">F74/E74%</f>
        <v>100</v>
      </c>
    </row>
    <row r="75" customFormat="false" ht="13.2" hidden="false" customHeight="false" outlineLevel="0" collapsed="false">
      <c r="A75" s="21"/>
      <c r="B75" s="21"/>
      <c r="C75" s="28" t="s">
        <v>68</v>
      </c>
      <c r="D75" s="29" t="s">
        <v>69</v>
      </c>
      <c r="E75" s="30" t="n">
        <v>95</v>
      </c>
      <c r="F75" s="31" t="n">
        <v>95</v>
      </c>
      <c r="G75" s="32" t="n">
        <f aca="false">F75/E75%</f>
        <v>100</v>
      </c>
    </row>
    <row r="76" customFormat="false" ht="13.2" hidden="false" customHeight="false" outlineLevel="0" collapsed="false">
      <c r="A76" s="16" t="s">
        <v>34</v>
      </c>
      <c r="B76" s="16"/>
      <c r="C76" s="16"/>
      <c r="D76" s="17" t="s">
        <v>35</v>
      </c>
      <c r="E76" s="18" t="n">
        <v>109943.31</v>
      </c>
      <c r="F76" s="19" t="n">
        <v>108782.68</v>
      </c>
      <c r="G76" s="20" t="n">
        <f aca="false">F76/E76%</f>
        <v>98.9443377682553</v>
      </c>
    </row>
    <row r="77" customFormat="false" ht="28.8" hidden="false" customHeight="false" outlineLevel="0" collapsed="false">
      <c r="A77" s="21"/>
      <c r="B77" s="22" t="s">
        <v>36</v>
      </c>
      <c r="C77" s="23"/>
      <c r="D77" s="55" t="s">
        <v>37</v>
      </c>
      <c r="E77" s="25" t="n">
        <v>109943.31</v>
      </c>
      <c r="F77" s="26" t="n">
        <v>108782.68</v>
      </c>
      <c r="G77" s="27" t="n">
        <f aca="false">F77/E77%</f>
        <v>98.9443377682553</v>
      </c>
    </row>
    <row r="78" customFormat="false" ht="13.2" hidden="false" customHeight="false" outlineLevel="0" collapsed="false">
      <c r="A78" s="21"/>
      <c r="B78" s="21"/>
      <c r="C78" s="28" t="s">
        <v>56</v>
      </c>
      <c r="D78" s="29" t="s">
        <v>57</v>
      </c>
      <c r="E78" s="30" t="n">
        <v>1088.53</v>
      </c>
      <c r="F78" s="31" t="n">
        <v>1077.05</v>
      </c>
      <c r="G78" s="32" t="n">
        <f aca="false">F78/E78%</f>
        <v>98.9453666871836</v>
      </c>
    </row>
    <row r="79" customFormat="false" ht="13.2" hidden="false" customHeight="false" outlineLevel="0" collapsed="false">
      <c r="A79" s="21"/>
      <c r="B79" s="21"/>
      <c r="C79" s="28" t="s">
        <v>70</v>
      </c>
      <c r="D79" s="29" t="s">
        <v>71</v>
      </c>
      <c r="E79" s="30" t="n">
        <v>108854.78</v>
      </c>
      <c r="F79" s="31" t="n">
        <v>107705.63</v>
      </c>
      <c r="G79" s="32" t="n">
        <f aca="false">F79/E79%</f>
        <v>98.9443274792343</v>
      </c>
    </row>
    <row r="80" customFormat="false" ht="13.2" hidden="false" customHeight="false" outlineLevel="0" collapsed="false">
      <c r="A80" s="16" t="s">
        <v>38</v>
      </c>
      <c r="B80" s="16"/>
      <c r="C80" s="16"/>
      <c r="D80" s="17" t="s">
        <v>39</v>
      </c>
      <c r="E80" s="18" t="n">
        <v>7042451</v>
      </c>
      <c r="F80" s="19" t="n">
        <v>7039962.87</v>
      </c>
      <c r="G80" s="20" t="n">
        <v>99.9</v>
      </c>
    </row>
    <row r="81" customFormat="false" ht="28.8" hidden="false" customHeight="false" outlineLevel="0" collapsed="false">
      <c r="A81" s="21"/>
      <c r="B81" s="22" t="s">
        <v>40</v>
      </c>
      <c r="C81" s="23"/>
      <c r="D81" s="55" t="s">
        <v>41</v>
      </c>
      <c r="E81" s="25" t="n">
        <v>6941694</v>
      </c>
      <c r="F81" s="26" t="n">
        <v>6940756.7</v>
      </c>
      <c r="G81" s="27" t="n">
        <v>99.9</v>
      </c>
    </row>
    <row r="82" customFormat="false" ht="13.2" hidden="false" customHeight="false" outlineLevel="0" collapsed="false">
      <c r="A82" s="21"/>
      <c r="B82" s="21"/>
      <c r="C82" s="28" t="s">
        <v>72</v>
      </c>
      <c r="D82" s="29" t="s">
        <v>73</v>
      </c>
      <c r="E82" s="30" t="n">
        <v>6737563</v>
      </c>
      <c r="F82" s="31" t="n">
        <v>6736896.8</v>
      </c>
      <c r="G82" s="32" t="n">
        <v>99.9</v>
      </c>
    </row>
    <row r="83" customFormat="false" ht="13.2" hidden="false" customHeight="false" outlineLevel="0" collapsed="false">
      <c r="A83" s="21"/>
      <c r="B83" s="21"/>
      <c r="C83" s="28" t="s">
        <v>50</v>
      </c>
      <c r="D83" s="29" t="s">
        <v>51</v>
      </c>
      <c r="E83" s="30" t="n">
        <v>181036</v>
      </c>
      <c r="F83" s="31" t="n">
        <v>180861.49</v>
      </c>
      <c r="G83" s="32" t="n">
        <f aca="false">F83/E83%</f>
        <v>99.9036048078835</v>
      </c>
    </row>
    <row r="84" customFormat="false" ht="13.2" hidden="false" customHeight="false" outlineLevel="0" collapsed="false">
      <c r="A84" s="21"/>
      <c r="B84" s="21"/>
      <c r="C84" s="28" t="s">
        <v>74</v>
      </c>
      <c r="D84" s="29" t="s">
        <v>75</v>
      </c>
      <c r="E84" s="30" t="n">
        <v>13221</v>
      </c>
      <c r="F84" s="31" t="n">
        <v>13220.63</v>
      </c>
      <c r="G84" s="32" t="n">
        <v>99.9</v>
      </c>
    </row>
    <row r="85" customFormat="false" ht="13.2" hidden="false" customHeight="false" outlineLevel="0" collapsed="false">
      <c r="A85" s="21"/>
      <c r="B85" s="21"/>
      <c r="C85" s="28" t="s">
        <v>54</v>
      </c>
      <c r="D85" s="29" t="s">
        <v>55</v>
      </c>
      <c r="E85" s="30" t="n">
        <v>2508</v>
      </c>
      <c r="F85" s="31" t="n">
        <v>2411.8</v>
      </c>
      <c r="G85" s="32" t="n">
        <f aca="false">F85/E85%</f>
        <v>96.1642743221691</v>
      </c>
    </row>
    <row r="86" customFormat="false" ht="13.2" hidden="false" customHeight="false" outlineLevel="0" collapsed="false">
      <c r="A86" s="21"/>
      <c r="B86" s="21"/>
      <c r="C86" s="28" t="s">
        <v>56</v>
      </c>
      <c r="D86" s="29" t="s">
        <v>57</v>
      </c>
      <c r="E86" s="30" t="n">
        <v>1998.5</v>
      </c>
      <c r="F86" s="31" t="n">
        <v>1998.5</v>
      </c>
      <c r="G86" s="32" t="n">
        <f aca="false">F86/E86%</f>
        <v>100</v>
      </c>
    </row>
    <row r="87" customFormat="false" ht="13.2" hidden="false" customHeight="false" outlineLevel="0" collapsed="false">
      <c r="A87" s="21"/>
      <c r="B87" s="21"/>
      <c r="C87" s="28" t="s">
        <v>58</v>
      </c>
      <c r="D87" s="29" t="s">
        <v>59</v>
      </c>
      <c r="E87" s="30" t="n">
        <v>1.5</v>
      </c>
      <c r="F87" s="31" t="n">
        <v>1.5</v>
      </c>
      <c r="G87" s="32" t="n">
        <f aca="false">F87/E87%</f>
        <v>100</v>
      </c>
    </row>
    <row r="88" customFormat="false" ht="13.2" hidden="false" customHeight="false" outlineLevel="0" collapsed="false">
      <c r="A88" s="21"/>
      <c r="B88" s="21"/>
      <c r="C88" s="28" t="s">
        <v>76</v>
      </c>
      <c r="D88" s="29" t="s">
        <v>77</v>
      </c>
      <c r="E88" s="30" t="n">
        <v>5366</v>
      </c>
      <c r="F88" s="31" t="n">
        <v>5365.98</v>
      </c>
      <c r="G88" s="32" t="n">
        <f aca="false">F88/E88%</f>
        <v>99.9996272828923</v>
      </c>
    </row>
    <row r="89" customFormat="false" ht="13.2" hidden="false" customHeight="false" outlineLevel="0" collapsed="false">
      <c r="A89" s="21"/>
      <c r="B89" s="22" t="s">
        <v>44</v>
      </c>
      <c r="C89" s="23"/>
      <c r="D89" s="24" t="s">
        <v>45</v>
      </c>
      <c r="E89" s="25" t="n">
        <v>2204</v>
      </c>
      <c r="F89" s="26" t="n">
        <v>2204</v>
      </c>
      <c r="G89" s="27" t="n">
        <f aca="false">F89/E89%</f>
        <v>100</v>
      </c>
    </row>
    <row r="90" customFormat="false" ht="13.2" hidden="false" customHeight="false" outlineLevel="0" collapsed="false">
      <c r="A90" s="21"/>
      <c r="B90" s="21"/>
      <c r="C90" s="28" t="s">
        <v>56</v>
      </c>
      <c r="D90" s="29" t="s">
        <v>57</v>
      </c>
      <c r="E90" s="30" t="n">
        <v>2204</v>
      </c>
      <c r="F90" s="31" t="n">
        <v>2204</v>
      </c>
      <c r="G90" s="32" t="n">
        <f aca="false">F90/E90%</f>
        <v>100</v>
      </c>
    </row>
    <row r="91" customFormat="false" ht="28.8" hidden="false" customHeight="false" outlineLevel="0" collapsed="false">
      <c r="A91" s="21"/>
      <c r="B91" s="22" t="s">
        <v>46</v>
      </c>
      <c r="C91" s="23"/>
      <c r="D91" s="55" t="s">
        <v>47</v>
      </c>
      <c r="E91" s="25" t="n">
        <v>98553</v>
      </c>
      <c r="F91" s="26" t="n">
        <v>97002.17</v>
      </c>
      <c r="G91" s="27" t="n">
        <f aca="false">F91/E91%</f>
        <v>98.4264000081175</v>
      </c>
    </row>
    <row r="92" customFormat="false" ht="13.2" hidden="false" customHeight="false" outlineLevel="0" collapsed="false">
      <c r="A92" s="21"/>
      <c r="B92" s="21"/>
      <c r="C92" s="28" t="s">
        <v>78</v>
      </c>
      <c r="D92" s="29" t="s">
        <v>79</v>
      </c>
      <c r="E92" s="30" t="n">
        <v>98553</v>
      </c>
      <c r="F92" s="31" t="n">
        <v>97002.17</v>
      </c>
      <c r="G92" s="32" t="n">
        <f aca="false">F92/E92%</f>
        <v>98.4264000081175</v>
      </c>
    </row>
    <row r="93" customFormat="false" ht="13.2" hidden="false" customHeight="true" outlineLevel="0" collapsed="false">
      <c r="A93" s="57" t="s">
        <v>80</v>
      </c>
      <c r="B93" s="57"/>
      <c r="C93" s="57"/>
      <c r="D93" s="57"/>
      <c r="E93" s="58" t="n">
        <v>9949793.83</v>
      </c>
      <c r="F93" s="13" t="n">
        <v>9946145.07</v>
      </c>
      <c r="G93" s="59" t="n">
        <v>99.9</v>
      </c>
    </row>
    <row r="95" customFormat="false" ht="13.2" hidden="false" customHeight="false" outlineLevel="0" collapsed="false">
      <c r="F95" s="1"/>
      <c r="G95" s="1"/>
    </row>
    <row r="96" customFormat="false" ht="13.2" hidden="false" customHeight="false" outlineLevel="0" collapsed="false">
      <c r="F96" s="1"/>
      <c r="G96" s="1"/>
    </row>
    <row r="97" s="1" customFormat="true" ht="13.2" hidden="false" customHeight="false" outlineLevel="0" collapsed="false"/>
    <row r="98" s="1" customFormat="true" ht="13.2" hidden="false" customHeight="false" outlineLevel="0" collapsed="false"/>
  </sheetData>
  <mergeCells count="4">
    <mergeCell ref="C5:F5"/>
    <mergeCell ref="A39:D39"/>
    <mergeCell ref="A40:G40"/>
    <mergeCell ref="A93:D93"/>
  </mergeCells>
  <printOptions headings="false" gridLines="false" gridLinesSet="true" horizontalCentered="true" verticalCentered="false"/>
  <pageMargins left="0.354166666666667" right="0.315277777777778" top="0.39375" bottom="0.511805555555556" header="0.315277777777778" footer="0.511805555555556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 </oddHeader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_Chorzele</cp:lastModifiedBy>
  <cp:lastPrinted>2024-03-29T01:28:28Z</cp:lastPrinted>
  <dcterms:modified xsi:type="dcterms:W3CDTF">2024-03-29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